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ФДБ" sheetId="3" state="visible" r:id="rId4"/>
  </sheets>
  <definedNames>
    <definedName function="false" hidden="false" localSheetId="0" name="_xlnm.Print_Titles" vbProcedure="false">'Доходы бюджета'!$11:$11</definedName>
    <definedName function="false" hidden="false" localSheetId="2" name="_xlnm.Print_Titles" vbProcedure="false">ИФДБ!$13:$13</definedName>
    <definedName function="false" hidden="false" localSheetId="1" name="_xlnm.Print_Titles" vbProcedure="false">'Расходы бюджета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5">
  <si>
    <t xml:space="preserve">                                                             Приложение 3</t>
  </si>
  <si>
    <t xml:space="preserve">  к постановлению главы Белоярского сельсовета</t>
  </si>
  <si>
    <t xml:space="preserve">                                                                            №30-П от 24.04.2014</t>
  </si>
  <si>
    <t xml:space="preserve">ДОХОДЫ БЮДЖЕТА БЕЛОЯРСКОГО СЕЛЬСОВЕТА</t>
  </si>
  <si>
    <t xml:space="preserve">ПО КОДАМ КЛАССИФИКАЦИИ ДОХОДОВ БЮДЖЕТОВ</t>
  </si>
  <si>
    <t xml:space="preserve">ЗА  1 квартал 2014 года</t>
  </si>
  <si>
    <t xml:space="preserve">№ стро-ки</t>
  </si>
  <si>
    <t xml:space="preserve">Код классификации дохода бюджета</t>
  </si>
  <si>
    <t xml:space="preserve">Наименование главного администратора доходов бюджнта/кода классификации доходов бюджета</t>
  </si>
  <si>
    <t xml:space="preserve">Исполнено</t>
  </si>
  <si>
    <t xml:space="preserve">Администрация Белоярского сельсовета</t>
  </si>
  <si>
    <t xml:space="preserve">802</t>
  </si>
  <si>
    <t xml:space="preserve">10804020</t>
  </si>
  <si>
    <t xml:space="preserve">01</t>
  </si>
  <si>
    <t xml:space="preserve">1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10</t>
  </si>
  <si>
    <t xml:space="preserve">10</t>
  </si>
  <si>
    <t xml:space="preserve">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40601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0201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</t>
  </si>
  <si>
    <t xml:space="preserve">20203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4999</t>
  </si>
  <si>
    <t xml:space="preserve">4901</t>
  </si>
  <si>
    <t xml:space="preserve">Иные межбюджетные трансферты бюджетам поселений на реализацию ЗК от 23.04.2009г. №8-3170 "О наделении органов местного самоуправления муниципальных районов государственными полномочиями по составлению протоколов об административных правонарушениях</t>
  </si>
  <si>
    <t xml:space="preserve">5002</t>
  </si>
  <si>
    <t xml:space="preserve">Иные межбюджетные трансферты на реализацию мероприятий, предусмотренных краевой целевой прграммой "Обеспечение пожарной безопасности территории Красноярского края"</t>
  </si>
  <si>
    <t xml:space="preserve">182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                                 </t>
  </si>
  <si>
    <t xml:space="preserve">100</t>
  </si>
  <si>
    <t xml:space="preserve">10302260</t>
  </si>
  <si>
    <t xml:space="preserve">Доходы от уплаты акцизов</t>
  </si>
  <si>
    <t xml:space="preserve">106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</t>
  </si>
  <si>
    <t xml:space="preserve">106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06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0904050</t>
  </si>
  <si>
    <t xml:space="preserve">Земельный налог (по обязательствам, возникшим до 1 января 2006 года)</t>
  </si>
  <si>
    <t xml:space="preserve">Иные межбюджетные трансферты</t>
  </si>
  <si>
    <t xml:space="preserve"> </t>
  </si>
  <si>
    <t xml:space="preserve">ИТОГО</t>
  </si>
  <si>
    <t xml:space="preserve">Месячный отчет об исполнении бюджета</t>
  </si>
  <si>
    <t xml:space="preserve">на 01.05.05</t>
  </si>
  <si>
    <t xml:space="preserve">Периодичность: месячная</t>
  </si>
  <si>
    <t xml:space="preserve">Единица измерения: руб.</t>
  </si>
  <si>
    <t xml:space="preserve">     Форма 0503128  с.2</t>
  </si>
  <si>
    <t xml:space="preserve">2. Расходы бюджета</t>
  </si>
  <si>
    <t xml:space="preserve">Наименование показателя</t>
  </si>
  <si>
    <t xml:space="preserve">Код стро-ки</t>
  </si>
  <si>
    <t xml:space="preserve">Код расхода по ФКР (Р/ПР, ЦСР, ВР)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Итого: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01028650000500211</t>
  </si>
  <si>
    <t xml:space="preserve">01028650000500213</t>
  </si>
  <si>
    <t xml:space="preserve">01030021200500211</t>
  </si>
  <si>
    <t xml:space="preserve">01030021200500213</t>
  </si>
  <si>
    <t xml:space="preserve">01038650000500211</t>
  </si>
  <si>
    <t xml:space="preserve">01038650000500213</t>
  </si>
  <si>
    <t xml:space="preserve">01040020460500211</t>
  </si>
  <si>
    <t xml:space="preserve">01040020460500213</t>
  </si>
  <si>
    <t xml:space="preserve">Услуги связи</t>
  </si>
  <si>
    <t xml:space="preserve">01040020460500221</t>
  </si>
  <si>
    <t xml:space="preserve">Транспортные услуги </t>
  </si>
  <si>
    <t xml:space="preserve">01040020460500222</t>
  </si>
  <si>
    <t xml:space="preserve">Коммунальные услуги</t>
  </si>
  <si>
    <t xml:space="preserve">01040020460500223</t>
  </si>
  <si>
    <t xml:space="preserve">Услуги по содержанию имущества</t>
  </si>
  <si>
    <t xml:space="preserve">01040020460500225</t>
  </si>
  <si>
    <t xml:space="preserve">Прочие услуги</t>
  </si>
  <si>
    <t xml:space="preserve">01040020460500226</t>
  </si>
  <si>
    <t xml:space="preserve">Прочие расходы</t>
  </si>
  <si>
    <t xml:space="preserve">01040020460500290</t>
  </si>
  <si>
    <t xml:space="preserve">Увеличение стоимости основных средств</t>
  </si>
  <si>
    <t xml:space="preserve">01040020460500310</t>
  </si>
  <si>
    <t xml:space="preserve">Увеличение стоимости материальных запасов</t>
  </si>
  <si>
    <t xml:space="preserve">01040020460500340</t>
  </si>
  <si>
    <t xml:space="preserve">01048640000500211</t>
  </si>
  <si>
    <t xml:space="preserve">01048640000500213</t>
  </si>
  <si>
    <t xml:space="preserve">01048650000500211</t>
  </si>
  <si>
    <t xml:space="preserve">01048650000500213</t>
  </si>
  <si>
    <t xml:space="preserve">01049224801500226</t>
  </si>
  <si>
    <t xml:space="preserve">01049224802500225</t>
  </si>
  <si>
    <t xml:space="preserve">01049224802500226</t>
  </si>
  <si>
    <t xml:space="preserve">01140920300500211</t>
  </si>
  <si>
    <t xml:space="preserve">01140920300500213</t>
  </si>
  <si>
    <t xml:space="preserve">01140920300500226</t>
  </si>
  <si>
    <t xml:space="preserve">01140920300500290</t>
  </si>
  <si>
    <t xml:space="preserve">01140920300500310</t>
  </si>
  <si>
    <t xml:space="preserve">01149210271500226</t>
  </si>
  <si>
    <t xml:space="preserve">01149210271500340</t>
  </si>
  <si>
    <t xml:space="preserve">02030013600500211</t>
  </si>
  <si>
    <t xml:space="preserve">02030013600500213</t>
  </si>
  <si>
    <t xml:space="preserve">02030013600500310</t>
  </si>
  <si>
    <t xml:space="preserve">02030013600500340</t>
  </si>
  <si>
    <t xml:space="preserve">03145224802500225</t>
  </si>
  <si>
    <t xml:space="preserve">03145224802500226</t>
  </si>
  <si>
    <t xml:space="preserve">04052639900001211</t>
  </si>
  <si>
    <t xml:space="preserve">04052639900001213</t>
  </si>
  <si>
    <t xml:space="preserve">04052639900001222</t>
  </si>
  <si>
    <t xml:space="preserve">04052639900001223</t>
  </si>
  <si>
    <t xml:space="preserve">04052639900001340</t>
  </si>
  <si>
    <t xml:space="preserve">04058640000001211</t>
  </si>
  <si>
    <t xml:space="preserve">04058640000001213</t>
  </si>
  <si>
    <t xml:space="preserve">05013500200500225</t>
  </si>
  <si>
    <t xml:space="preserve">05036000100500223</t>
  </si>
  <si>
    <t xml:space="preserve">05036000100500225</t>
  </si>
  <si>
    <t xml:space="preserve">05036000100500226</t>
  </si>
  <si>
    <t xml:space="preserve">05036000200500225</t>
  </si>
  <si>
    <t xml:space="preserve">05036000200500310</t>
  </si>
  <si>
    <t xml:space="preserve">05036000500500225</t>
  </si>
  <si>
    <t xml:space="preserve">05036000500500226</t>
  </si>
  <si>
    <t xml:space="preserve">05036000500500310</t>
  </si>
  <si>
    <t xml:space="preserve">05036000500500340</t>
  </si>
  <si>
    <t xml:space="preserve">08014409900001211</t>
  </si>
  <si>
    <t xml:space="preserve">08014409900001213</t>
  </si>
  <si>
    <t xml:space="preserve">08014409900001221</t>
  </si>
  <si>
    <t xml:space="preserve">08014409900001223</t>
  </si>
  <si>
    <t xml:space="preserve">08014409900001225</t>
  </si>
  <si>
    <t xml:space="preserve">08014409900001226</t>
  </si>
  <si>
    <t xml:space="preserve">08014409900001290</t>
  </si>
  <si>
    <t xml:space="preserve">08014409900001310</t>
  </si>
  <si>
    <t xml:space="preserve">08014409900001340</t>
  </si>
  <si>
    <t xml:space="preserve">08014409900810225</t>
  </si>
  <si>
    <t xml:space="preserve">08014409900810226</t>
  </si>
  <si>
    <t xml:space="preserve">08014409900810290</t>
  </si>
  <si>
    <t xml:space="preserve">08014409900810310</t>
  </si>
  <si>
    <t xml:space="preserve">08014409900810340</t>
  </si>
  <si>
    <t xml:space="preserve">08015201501001211</t>
  </si>
  <si>
    <t xml:space="preserve">08015201501001213</t>
  </si>
  <si>
    <t xml:space="preserve">08018640000001211</t>
  </si>
  <si>
    <t xml:space="preserve">08018640000001213</t>
  </si>
  <si>
    <t xml:space="preserve">09024789900001211</t>
  </si>
  <si>
    <t xml:space="preserve">Прочие выплаты</t>
  </si>
  <si>
    <t xml:space="preserve">09024789900001212</t>
  </si>
  <si>
    <t xml:space="preserve">09024789900001213</t>
  </si>
  <si>
    <t xml:space="preserve">09024789900001221</t>
  </si>
  <si>
    <t xml:space="preserve">09024789900001223</t>
  </si>
  <si>
    <t xml:space="preserve">09024789900001225</t>
  </si>
  <si>
    <t xml:space="preserve">09024789900001226</t>
  </si>
  <si>
    <t xml:space="preserve">09024789900001310</t>
  </si>
  <si>
    <t xml:space="preserve">09024789900001340</t>
  </si>
  <si>
    <t xml:space="preserve">09025201501001211</t>
  </si>
  <si>
    <t xml:space="preserve">09025201501001213</t>
  </si>
  <si>
    <t xml:space="preserve">09025201801001211</t>
  </si>
  <si>
    <t xml:space="preserve">09025201801001213</t>
  </si>
  <si>
    <t xml:space="preserve">09028640000001211</t>
  </si>
  <si>
    <t xml:space="preserve">09028640000001213</t>
  </si>
  <si>
    <t xml:space="preserve">Перечисления другим бюджетам бюджетной системы Российской Федерации</t>
  </si>
  <si>
    <t xml:space="preserve">11045210601017251</t>
  </si>
  <si>
    <t xml:space="preserve">11045210602017251</t>
  </si>
  <si>
    <t xml:space="preserve">11045210604017251</t>
  </si>
  <si>
    <t xml:space="preserve">                        Форма 0503128  с.3</t>
  </si>
  <si>
    <t xml:space="preserve">3. Источники финансирования дефицита бюджетов</t>
  </si>
  <si>
    <t xml:space="preserve">Код источника финансирования по КИВФ</t>
  </si>
  <si>
    <t xml:space="preserve">Источники финансирования, утвержденные сводной бюджетной росписью</t>
  </si>
  <si>
    <t xml:space="preserve">%BEG_DATA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false" hidden="true" outlineLevel="0" max="10" min="7" style="3" width="9.06"/>
    <col collapsed="false" customWidth="true" hidden="false" outlineLevel="0" max="11" min="11" style="3" width="36.56"/>
    <col collapsed="false" customWidth="true" hidden="false" outlineLevel="0" max="12" min="12" style="3" width="12.7"/>
    <col collapsed="false" customWidth="false" hidden="true" outlineLevel="0" max="13" min="13" style="3" width="9.06"/>
  </cols>
  <sheetData>
    <row r="1" s="5" customFormat="true" ht="30" hidden="false" customHeight="true" outlineLevel="0" collapsed="false">
      <c r="A1" s="4"/>
      <c r="K1" s="5" t="s">
        <v>0</v>
      </c>
    </row>
    <row r="2" s="5" customFormat="true" ht="12.75" hidden="false" customHeight="false" outlineLevel="0" collapsed="false">
      <c r="K2" s="5" t="s">
        <v>1</v>
      </c>
      <c r="L2" s="6"/>
    </row>
    <row r="3" s="5" customFormat="true" ht="12.75" hidden="false" customHeight="false" outlineLevel="0" collapsed="false">
      <c r="A3" s="7"/>
      <c r="B3" s="8"/>
      <c r="C3" s="8"/>
      <c r="D3" s="8"/>
      <c r="E3" s="8"/>
      <c r="F3" s="7"/>
      <c r="G3" s="7"/>
      <c r="H3" s="7"/>
      <c r="I3" s="7"/>
      <c r="J3" s="7"/>
      <c r="K3" s="9" t="s">
        <v>2</v>
      </c>
      <c r="L3" s="9"/>
      <c r="M3" s="7"/>
    </row>
    <row r="4" s="5" customFormat="true" ht="12.75" hidden="false" customHeight="false" outlineLevel="0" collapsed="false">
      <c r="A4" s="7"/>
      <c r="F4" s="7"/>
      <c r="G4" s="7"/>
      <c r="H4" s="7"/>
      <c r="I4" s="7"/>
      <c r="J4" s="7"/>
      <c r="K4" s="7"/>
      <c r="L4" s="10"/>
      <c r="M4" s="7"/>
    </row>
    <row r="5" s="5" customFormat="true" ht="22.5" hidden="false" customHeight="tru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12"/>
      <c r="M5" s="7"/>
    </row>
    <row r="6" s="5" customFormat="true" ht="14.25" hidden="false" customHeight="true" outlineLevel="0" collapsed="false">
      <c r="A6" s="7"/>
      <c r="B6" s="7"/>
      <c r="C6" s="7"/>
      <c r="D6" s="7"/>
      <c r="E6" s="7" t="s">
        <v>3</v>
      </c>
      <c r="F6" s="7"/>
      <c r="G6" s="7"/>
      <c r="H6" s="7"/>
      <c r="I6" s="7"/>
      <c r="J6" s="7"/>
      <c r="K6" s="7"/>
      <c r="L6" s="12"/>
      <c r="M6" s="7"/>
    </row>
    <row r="7" s="5" customFormat="true" ht="15" hidden="false" customHeight="false" outlineLevel="0" collapsed="false">
      <c r="A7" s="7"/>
      <c r="B7" s="13"/>
      <c r="C7" s="13"/>
      <c r="D7" s="13" t="s">
        <v>4</v>
      </c>
      <c r="E7" s="13"/>
      <c r="F7" s="7"/>
      <c r="G7" s="7"/>
      <c r="H7" s="7"/>
      <c r="I7" s="7"/>
      <c r="J7" s="7"/>
      <c r="K7" s="7"/>
      <c r="M7" s="7"/>
    </row>
    <row r="8" s="17" customFormat="true" ht="12.75" hidden="false" customHeight="false" outlineLevel="0" collapsed="false">
      <c r="A8" s="14"/>
      <c r="B8" s="15"/>
      <c r="C8" s="15"/>
      <c r="D8" s="15"/>
      <c r="E8" s="15"/>
      <c r="F8" s="14"/>
      <c r="G8" s="14"/>
      <c r="H8" s="14"/>
      <c r="I8" s="14"/>
      <c r="J8" s="14"/>
      <c r="K8" s="16" t="s">
        <v>5</v>
      </c>
      <c r="M8" s="14"/>
    </row>
    <row r="9" s="25" customFormat="true" ht="60" hidden="false" customHeight="true" outlineLevel="0" collapsed="false">
      <c r="A9" s="18" t="s">
        <v>6</v>
      </c>
      <c r="B9" s="19" t="s">
        <v>7</v>
      </c>
      <c r="C9" s="19"/>
      <c r="D9" s="19"/>
      <c r="E9" s="19"/>
      <c r="F9" s="19"/>
      <c r="G9" s="20"/>
      <c r="H9" s="21"/>
      <c r="I9" s="22"/>
      <c r="J9" s="23"/>
      <c r="K9" s="24" t="s">
        <v>8</v>
      </c>
      <c r="L9" s="18" t="s">
        <v>9</v>
      </c>
      <c r="M9" s="24"/>
    </row>
    <row r="10" s="25" customFormat="true" ht="12.75" hidden="false" customHeight="false" outlineLevel="0" collapsed="false">
      <c r="A10" s="18"/>
      <c r="B10" s="0"/>
      <c r="C10" s="26"/>
      <c r="D10" s="26"/>
      <c r="E10" s="26"/>
      <c r="F10" s="27"/>
      <c r="G10" s="20"/>
      <c r="H10" s="21"/>
      <c r="I10" s="22"/>
      <c r="J10" s="23"/>
      <c r="K10" s="24"/>
      <c r="L10" s="18"/>
      <c r="M10" s="24"/>
    </row>
    <row r="11" s="25" customFormat="true" ht="11.25" hidden="false" customHeight="false" outlineLevel="0" collapsed="false">
      <c r="A11" s="18" t="n">
        <v>2</v>
      </c>
      <c r="B11" s="18" t="n">
        <v>3</v>
      </c>
      <c r="C11" s="26"/>
      <c r="D11" s="26"/>
      <c r="E11" s="26"/>
      <c r="F11" s="21" t="n">
        <v>4</v>
      </c>
      <c r="G11" s="28"/>
      <c r="H11" s="21"/>
      <c r="I11" s="22"/>
      <c r="J11" s="23"/>
      <c r="K11" s="24"/>
      <c r="L11" s="18" t="n">
        <v>5</v>
      </c>
      <c r="M11" s="24"/>
    </row>
    <row r="12" s="33" customFormat="true" ht="15" hidden="false" customHeight="true" outlineLevel="0" collapsed="false">
      <c r="A12" s="29"/>
      <c r="B12" s="30" t="s">
        <v>10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 t="n">
        <f aca="false">SUM(M14:M25)</f>
        <v>0</v>
      </c>
    </row>
    <row r="13" s="33" customFormat="true" ht="78.75" hidden="false" customHeight="true" outlineLevel="0" collapsed="false">
      <c r="A13" s="34" t="n">
        <v>1</v>
      </c>
      <c r="B13" s="35" t="s">
        <v>11</v>
      </c>
      <c r="C13" s="36" t="s">
        <v>12</v>
      </c>
      <c r="D13" s="36" t="s">
        <v>13</v>
      </c>
      <c r="E13" s="36" t="s">
        <v>14</v>
      </c>
      <c r="F13" s="37" t="s">
        <v>15</v>
      </c>
      <c r="G13" s="38"/>
      <c r="H13" s="38"/>
      <c r="I13" s="38"/>
      <c r="J13" s="38"/>
      <c r="K13" s="39" t="s">
        <v>16</v>
      </c>
      <c r="L13" s="40" t="n">
        <v>400</v>
      </c>
      <c r="M13" s="41"/>
    </row>
    <row r="14" customFormat="false" ht="67.5" hidden="false" customHeight="false" outlineLevel="0" collapsed="false">
      <c r="A14" s="34" t="n">
        <v>3</v>
      </c>
      <c r="B14" s="35" t="s">
        <v>11</v>
      </c>
      <c r="C14" s="36" t="s">
        <v>17</v>
      </c>
      <c r="D14" s="36" t="s">
        <v>18</v>
      </c>
      <c r="E14" s="36" t="s">
        <v>19</v>
      </c>
      <c r="F14" s="37" t="n">
        <v>120</v>
      </c>
      <c r="G14" s="42"/>
      <c r="H14" s="43"/>
      <c r="I14" s="44"/>
      <c r="J14" s="45"/>
      <c r="K14" s="46" t="s">
        <v>20</v>
      </c>
      <c r="L14" s="47" t="n">
        <v>71543.98</v>
      </c>
      <c r="M14" s="48"/>
    </row>
    <row r="15" customFormat="false" ht="45" hidden="false" customHeight="false" outlineLevel="0" collapsed="false">
      <c r="A15" s="49" t="n">
        <v>4</v>
      </c>
      <c r="B15" s="50" t="s">
        <v>11</v>
      </c>
      <c r="C15" s="51" t="s">
        <v>21</v>
      </c>
      <c r="D15" s="51" t="s">
        <v>18</v>
      </c>
      <c r="E15" s="51" t="s">
        <v>19</v>
      </c>
      <c r="F15" s="52" t="n">
        <v>430</v>
      </c>
      <c r="G15" s="53"/>
      <c r="H15" s="54"/>
      <c r="I15" s="55"/>
      <c r="J15" s="56"/>
      <c r="K15" s="57" t="s">
        <v>22</v>
      </c>
      <c r="L15" s="58" t="n">
        <v>7864.25</v>
      </c>
      <c r="M15" s="48"/>
    </row>
    <row r="16" customFormat="false" ht="22.5" hidden="false" customHeight="false" outlineLevel="0" collapsed="false">
      <c r="A16" s="49" t="n">
        <v>7</v>
      </c>
      <c r="B16" s="50" t="s">
        <v>11</v>
      </c>
      <c r="C16" s="51" t="s">
        <v>23</v>
      </c>
      <c r="D16" s="51" t="s">
        <v>18</v>
      </c>
      <c r="E16" s="51" t="s">
        <v>24</v>
      </c>
      <c r="F16" s="52" t="s">
        <v>25</v>
      </c>
      <c r="G16" s="53"/>
      <c r="H16" s="54"/>
      <c r="I16" s="55"/>
      <c r="J16" s="56"/>
      <c r="K16" s="57" t="s">
        <v>26</v>
      </c>
      <c r="L16" s="58" t="n">
        <v>49275</v>
      </c>
      <c r="M16" s="48"/>
    </row>
    <row r="17" customFormat="false" ht="33.75" hidden="false" customHeight="false" outlineLevel="0" collapsed="false">
      <c r="A17" s="49" t="n">
        <v>10</v>
      </c>
      <c r="B17" s="50" t="s">
        <v>11</v>
      </c>
      <c r="C17" s="51" t="s">
        <v>27</v>
      </c>
      <c r="D17" s="51" t="s">
        <v>18</v>
      </c>
      <c r="E17" s="51" t="s">
        <v>19</v>
      </c>
      <c r="F17" s="52" t="s">
        <v>25</v>
      </c>
      <c r="G17" s="53"/>
      <c r="H17" s="54"/>
      <c r="I17" s="55"/>
      <c r="J17" s="56"/>
      <c r="K17" s="57" t="s">
        <v>28</v>
      </c>
      <c r="L17" s="58" t="n">
        <v>16087</v>
      </c>
      <c r="M17" s="48"/>
    </row>
    <row r="18" customFormat="false" ht="78.75" hidden="false" customHeight="false" outlineLevel="0" collapsed="false">
      <c r="A18" s="49" t="n">
        <v>12</v>
      </c>
      <c r="B18" s="50" t="s">
        <v>11</v>
      </c>
      <c r="C18" s="51" t="s">
        <v>29</v>
      </c>
      <c r="D18" s="51" t="s">
        <v>18</v>
      </c>
      <c r="E18" s="51" t="s">
        <v>30</v>
      </c>
      <c r="F18" s="52" t="s">
        <v>25</v>
      </c>
      <c r="G18" s="53"/>
      <c r="H18" s="54"/>
      <c r="I18" s="55"/>
      <c r="J18" s="56"/>
      <c r="K18" s="57" t="s">
        <v>31</v>
      </c>
      <c r="L18" s="58" t="n">
        <v>1240</v>
      </c>
      <c r="M18" s="48"/>
    </row>
    <row r="19" customFormat="false" ht="56.25" hidden="false" customHeight="false" outlineLevel="0" collapsed="false">
      <c r="A19" s="49" t="n">
        <v>13</v>
      </c>
      <c r="B19" s="50" t="s">
        <v>11</v>
      </c>
      <c r="C19" s="51" t="s">
        <v>29</v>
      </c>
      <c r="D19" s="51" t="s">
        <v>18</v>
      </c>
      <c r="E19" s="51" t="s">
        <v>32</v>
      </c>
      <c r="F19" s="52" t="s">
        <v>25</v>
      </c>
      <c r="G19" s="53"/>
      <c r="H19" s="54"/>
      <c r="I19" s="55"/>
      <c r="J19" s="56"/>
      <c r="K19" s="57" t="s">
        <v>33</v>
      </c>
      <c r="L19" s="58"/>
      <c r="M19" s="48"/>
    </row>
    <row r="20" customFormat="false" ht="101.25" hidden="false" customHeight="false" outlineLevel="0" collapsed="false">
      <c r="A20" s="49" t="n">
        <v>15</v>
      </c>
      <c r="B20" s="50" t="s">
        <v>34</v>
      </c>
      <c r="C20" s="51" t="s">
        <v>35</v>
      </c>
      <c r="D20" s="51" t="s">
        <v>13</v>
      </c>
      <c r="E20" s="51" t="s">
        <v>14</v>
      </c>
      <c r="F20" s="52" t="s">
        <v>15</v>
      </c>
      <c r="G20" s="53"/>
      <c r="H20" s="54"/>
      <c r="I20" s="55"/>
      <c r="J20" s="56"/>
      <c r="K20" s="57" t="s">
        <v>36</v>
      </c>
      <c r="L20" s="58" t="n">
        <v>371145.99</v>
      </c>
      <c r="M20" s="48"/>
      <c r="O20" s="0" t="s">
        <v>37</v>
      </c>
    </row>
    <row r="21" customFormat="false" ht="12.75" hidden="false" customHeight="false" outlineLevel="0" collapsed="false">
      <c r="A21" s="49" t="n">
        <v>16</v>
      </c>
      <c r="B21" s="50" t="s">
        <v>38</v>
      </c>
      <c r="C21" s="51" t="s">
        <v>39</v>
      </c>
      <c r="D21" s="51" t="s">
        <v>13</v>
      </c>
      <c r="E21" s="51" t="s">
        <v>19</v>
      </c>
      <c r="F21" s="52" t="s">
        <v>15</v>
      </c>
      <c r="G21" s="53"/>
      <c r="H21" s="54"/>
      <c r="I21" s="55"/>
      <c r="J21" s="56"/>
      <c r="K21" s="57" t="s">
        <v>40</v>
      </c>
      <c r="L21" s="58" t="n">
        <v>38994.01</v>
      </c>
      <c r="M21" s="48"/>
    </row>
    <row r="22" customFormat="false" ht="45" hidden="false" customHeight="false" outlineLevel="0" collapsed="false">
      <c r="A22" s="49" t="n">
        <v>17</v>
      </c>
      <c r="B22" s="50" t="s">
        <v>34</v>
      </c>
      <c r="C22" s="51" t="s">
        <v>41</v>
      </c>
      <c r="D22" s="51" t="s">
        <v>18</v>
      </c>
      <c r="E22" s="51" t="s">
        <v>14</v>
      </c>
      <c r="F22" s="52" t="s">
        <v>15</v>
      </c>
      <c r="G22" s="53"/>
      <c r="H22" s="54"/>
      <c r="I22" s="55"/>
      <c r="J22" s="56"/>
      <c r="K22" s="57" t="s">
        <v>42</v>
      </c>
      <c r="L22" s="58" t="n">
        <v>8225.37</v>
      </c>
      <c r="M22" s="48"/>
    </row>
    <row r="23" customFormat="false" ht="67.5" hidden="false" customHeight="false" outlineLevel="0" collapsed="false">
      <c r="A23" s="49" t="n">
        <v>18</v>
      </c>
      <c r="B23" s="50" t="s">
        <v>34</v>
      </c>
      <c r="C23" s="51" t="s">
        <v>43</v>
      </c>
      <c r="D23" s="51" t="s">
        <v>18</v>
      </c>
      <c r="E23" s="51" t="s">
        <v>14</v>
      </c>
      <c r="F23" s="52" t="s">
        <v>15</v>
      </c>
      <c r="G23" s="53"/>
      <c r="H23" s="54"/>
      <c r="I23" s="55"/>
      <c r="J23" s="56"/>
      <c r="K23" s="57" t="s">
        <v>44</v>
      </c>
      <c r="L23" s="58" t="n">
        <v>25077.8</v>
      </c>
      <c r="M23" s="48"/>
    </row>
    <row r="24" customFormat="false" ht="67.5" hidden="false" customHeight="false" outlineLevel="0" collapsed="false">
      <c r="A24" s="49" t="n">
        <v>19</v>
      </c>
      <c r="B24" s="50" t="s">
        <v>34</v>
      </c>
      <c r="C24" s="51" t="s">
        <v>45</v>
      </c>
      <c r="D24" s="51" t="s">
        <v>18</v>
      </c>
      <c r="E24" s="51" t="s">
        <v>14</v>
      </c>
      <c r="F24" s="52" t="s">
        <v>15</v>
      </c>
      <c r="G24" s="53"/>
      <c r="H24" s="54"/>
      <c r="I24" s="55"/>
      <c r="J24" s="56"/>
      <c r="K24" s="57" t="s">
        <v>46</v>
      </c>
      <c r="L24" s="58" t="n">
        <v>468040.63</v>
      </c>
      <c r="M24" s="48"/>
    </row>
    <row r="25" customFormat="false" ht="22.5" hidden="false" customHeight="false" outlineLevel="0" collapsed="false">
      <c r="A25" s="49" t="n">
        <v>20</v>
      </c>
      <c r="B25" s="50" t="s">
        <v>34</v>
      </c>
      <c r="C25" s="51" t="s">
        <v>47</v>
      </c>
      <c r="D25" s="51" t="s">
        <v>18</v>
      </c>
      <c r="E25" s="51" t="s">
        <v>14</v>
      </c>
      <c r="F25" s="52" t="s">
        <v>15</v>
      </c>
      <c r="G25" s="53"/>
      <c r="H25" s="54"/>
      <c r="I25" s="55"/>
      <c r="J25" s="56"/>
      <c r="K25" s="57" t="s">
        <v>48</v>
      </c>
      <c r="L25" s="58"/>
      <c r="M25" s="48"/>
    </row>
    <row r="26" customFormat="false" ht="13.5" hidden="false" customHeight="false" outlineLevel="0" collapsed="false">
      <c r="A26" s="49" t="n">
        <v>20</v>
      </c>
      <c r="B26" s="50" t="s">
        <v>11</v>
      </c>
      <c r="C26" s="51" t="s">
        <v>29</v>
      </c>
      <c r="D26" s="51" t="s">
        <v>18</v>
      </c>
      <c r="E26" s="51" t="s">
        <v>19</v>
      </c>
      <c r="F26" s="52" t="s">
        <v>25</v>
      </c>
      <c r="G26" s="53"/>
      <c r="H26" s="54"/>
      <c r="I26" s="55"/>
      <c r="J26" s="56"/>
      <c r="K26" s="57" t="s">
        <v>49</v>
      </c>
      <c r="L26" s="58"/>
      <c r="M26" s="59"/>
      <c r="O26" s="0" t="s">
        <v>50</v>
      </c>
    </row>
    <row r="27" s="33" customFormat="true" ht="15" hidden="false" customHeight="true" outlineLevel="0" collapsed="false">
      <c r="A27" s="60"/>
      <c r="B27" s="61" t="s">
        <v>51</v>
      </c>
      <c r="C27" s="61"/>
      <c r="D27" s="61"/>
      <c r="E27" s="61"/>
      <c r="F27" s="62"/>
      <c r="G27" s="62" t="n">
        <f aca="false">SUM(G14:G25)</f>
        <v>0</v>
      </c>
      <c r="H27" s="62" t="n">
        <f aca="false">SUM(H14:H25)</f>
        <v>0</v>
      </c>
      <c r="I27" s="62" t="n">
        <f aca="false">SUM(I14:I25)</f>
        <v>0</v>
      </c>
      <c r="J27" s="62" t="n">
        <f aca="false">SUM(J14:J25)</f>
        <v>0</v>
      </c>
      <c r="K27" s="62"/>
      <c r="L27" s="63" t="n">
        <f aca="false">SUM(L13:L26)</f>
        <v>1057894.03</v>
      </c>
      <c r="M27" s="64" t="n">
        <f aca="false">SUM(M14:M25)</f>
        <v>0</v>
      </c>
    </row>
  </sheetData>
  <mergeCells count="5">
    <mergeCell ref="A9:A10"/>
    <mergeCell ref="B9:F9"/>
    <mergeCell ref="G9:G10"/>
    <mergeCell ref="L9:L10"/>
    <mergeCell ref="B12:K12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false" hidden="true" outlineLevel="0" max="8" min="6" style="3" width="9.06"/>
    <col collapsed="false" customWidth="true" hidden="false" outlineLevel="0" max="11" min="9" style="3" width="12.7"/>
  </cols>
  <sheetData>
    <row r="1" s="5" customFormat="true" ht="30" hidden="true" customHeight="true" outlineLevel="0" collapsed="false">
      <c r="C1" s="5" t="s">
        <v>52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53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5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6" t="s">
        <v>56</v>
      </c>
    </row>
    <row r="9" s="5" customFormat="true" ht="15" hidden="false" customHeight="false" outlineLevel="0" collapsed="false">
      <c r="A9" s="7"/>
      <c r="B9" s="7"/>
      <c r="C9" s="13" t="s">
        <v>57</v>
      </c>
      <c r="D9" s="7"/>
      <c r="E9" s="7"/>
      <c r="F9" s="7"/>
      <c r="G9" s="7"/>
      <c r="H9" s="7"/>
      <c r="I9" s="7"/>
      <c r="J9" s="7"/>
    </row>
    <row r="10" s="17" customFormat="true" ht="12.75" hidden="false" customHeight="false" outlineLevel="0" collapsed="false">
      <c r="A10" s="67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45" hidden="false" customHeight="true" outlineLevel="0" collapsed="false">
      <c r="A11" s="18" t="s">
        <v>58</v>
      </c>
      <c r="B11" s="18" t="s">
        <v>59</v>
      </c>
      <c r="C11" s="18" t="s">
        <v>60</v>
      </c>
      <c r="D11" s="21" t="s">
        <v>61</v>
      </c>
      <c r="E11" s="28" t="s">
        <v>62</v>
      </c>
      <c r="F11" s="21"/>
      <c r="G11" s="22"/>
      <c r="H11" s="23"/>
      <c r="I11" s="18" t="s">
        <v>9</v>
      </c>
      <c r="J11" s="18" t="s">
        <v>63</v>
      </c>
      <c r="K11" s="18"/>
    </row>
    <row r="12" s="25" customFormat="true" ht="33.75" hidden="false" customHeight="false" outlineLevel="0" collapsed="false">
      <c r="A12" s="18"/>
      <c r="B12" s="18"/>
      <c r="C12" s="18"/>
      <c r="D12" s="21"/>
      <c r="E12" s="28"/>
      <c r="F12" s="21"/>
      <c r="G12" s="22"/>
      <c r="H12" s="23"/>
      <c r="I12" s="18"/>
      <c r="J12" s="21" t="s">
        <v>64</v>
      </c>
      <c r="K12" s="23" t="s">
        <v>65</v>
      </c>
    </row>
    <row r="13" s="25" customFormat="true" ht="11.25" hidden="false" customHeight="false" outlineLevel="0" collapsed="false">
      <c r="A13" s="18" t="n">
        <v>1</v>
      </c>
      <c r="B13" s="18" t="n">
        <v>2</v>
      </c>
      <c r="C13" s="18" t="n">
        <v>3</v>
      </c>
      <c r="D13" s="21" t="n">
        <v>4</v>
      </c>
      <c r="E13" s="28" t="n">
        <v>5</v>
      </c>
      <c r="F13" s="21"/>
      <c r="G13" s="22"/>
      <c r="H13" s="23"/>
      <c r="I13" s="18" t="n">
        <v>6</v>
      </c>
      <c r="J13" s="21" t="n">
        <v>7</v>
      </c>
      <c r="K13" s="23" t="n">
        <v>8</v>
      </c>
    </row>
    <row r="14" s="33" customFormat="true" ht="15" hidden="false" customHeight="true" outlineLevel="0" collapsed="false">
      <c r="A14" s="68" t="s">
        <v>66</v>
      </c>
      <c r="B14" s="69"/>
      <c r="C14" s="70"/>
      <c r="D14" s="71" t="n">
        <f aca="false">SUM(D15:D105)</f>
        <v>8708358.86</v>
      </c>
      <c r="E14" s="72" t="n">
        <f aca="false">SUM(E15:E105)</f>
        <v>8708258.86</v>
      </c>
      <c r="F14" s="71" t="n">
        <f aca="false">SUM(F15:F105)</f>
        <v>0</v>
      </c>
      <c r="G14" s="73" t="n">
        <f aca="false">SUM(G15:G105)</f>
        <v>0</v>
      </c>
      <c r="H14" s="74" t="n">
        <f aca="false">SUM(H15:H105)</f>
        <v>0</v>
      </c>
      <c r="I14" s="75" t="n">
        <f aca="false">SUM(I15:I105)</f>
        <v>8536411.87</v>
      </c>
      <c r="J14" s="71" t="n">
        <f aca="false">SUM(J15:J105)</f>
        <v>171946.99</v>
      </c>
      <c r="K14" s="74" t="n">
        <f aca="false">SUM(K15:K105)</f>
        <v>171846.99</v>
      </c>
    </row>
    <row r="15" customFormat="false" ht="12.75" hidden="false" customHeight="false" outlineLevel="0" collapsed="false">
      <c r="A15" s="76" t="s">
        <v>67</v>
      </c>
      <c r="B15" s="49" t="n">
        <v>1</v>
      </c>
      <c r="C15" s="50" t="s">
        <v>68</v>
      </c>
      <c r="D15" s="54" t="n">
        <v>283844</v>
      </c>
      <c r="E15" s="53" t="n">
        <v>283844</v>
      </c>
      <c r="F15" s="54"/>
      <c r="G15" s="55"/>
      <c r="H15" s="56"/>
      <c r="I15" s="58" t="n">
        <v>283840.76</v>
      </c>
      <c r="J15" s="54" t="n">
        <f aca="false">D15-I15</f>
        <v>3.23999999999069</v>
      </c>
      <c r="K15" s="56" t="n">
        <f aca="false">E15-I15</f>
        <v>3.23999999999069</v>
      </c>
    </row>
    <row r="16" customFormat="false" ht="12.75" hidden="false" customHeight="false" outlineLevel="0" collapsed="false">
      <c r="A16" s="76" t="s">
        <v>69</v>
      </c>
      <c r="B16" s="49" t="n">
        <v>2</v>
      </c>
      <c r="C16" s="50" t="s">
        <v>70</v>
      </c>
      <c r="D16" s="54" t="n">
        <v>76772</v>
      </c>
      <c r="E16" s="53" t="n">
        <v>76772</v>
      </c>
      <c r="F16" s="54"/>
      <c r="G16" s="55"/>
      <c r="H16" s="56"/>
      <c r="I16" s="58" t="n">
        <v>76771.6</v>
      </c>
      <c r="J16" s="54" t="n">
        <f aca="false">D16-I16</f>
        <v>0.399999999994179</v>
      </c>
      <c r="K16" s="56" t="n">
        <f aca="false">E16-I16</f>
        <v>0.399999999994179</v>
      </c>
    </row>
    <row r="17" customFormat="false" ht="12.75" hidden="false" customHeight="false" outlineLevel="0" collapsed="false">
      <c r="A17" s="76" t="s">
        <v>67</v>
      </c>
      <c r="B17" s="49" t="n">
        <v>3</v>
      </c>
      <c r="C17" s="50" t="s">
        <v>71</v>
      </c>
      <c r="D17" s="54" t="n">
        <v>4348</v>
      </c>
      <c r="E17" s="53" t="n">
        <v>4348</v>
      </c>
      <c r="F17" s="54"/>
      <c r="G17" s="55"/>
      <c r="H17" s="56"/>
      <c r="I17" s="58" t="n">
        <v>4348</v>
      </c>
      <c r="J17" s="54" t="n">
        <f aca="false">D17-I17</f>
        <v>0</v>
      </c>
      <c r="K17" s="56" t="n">
        <f aca="false">E17-I17</f>
        <v>0</v>
      </c>
    </row>
    <row r="18" customFormat="false" ht="12.75" hidden="false" customHeight="false" outlineLevel="0" collapsed="false">
      <c r="A18" s="76" t="s">
        <v>69</v>
      </c>
      <c r="B18" s="49" t="n">
        <v>4</v>
      </c>
      <c r="C18" s="50" t="s">
        <v>72</v>
      </c>
      <c r="D18" s="54" t="n">
        <v>1140</v>
      </c>
      <c r="E18" s="53" t="n">
        <v>1140</v>
      </c>
      <c r="F18" s="54"/>
      <c r="G18" s="55"/>
      <c r="H18" s="56"/>
      <c r="I18" s="58" t="n">
        <v>1140</v>
      </c>
      <c r="J18" s="54" t="n">
        <f aca="false">D18-I18</f>
        <v>0</v>
      </c>
      <c r="K18" s="56" t="n">
        <f aca="false">E18-I18</f>
        <v>0</v>
      </c>
    </row>
    <row r="19" customFormat="false" ht="12.75" hidden="false" customHeight="false" outlineLevel="0" collapsed="false">
      <c r="A19" s="76" t="s">
        <v>67</v>
      </c>
      <c r="B19" s="49" t="n">
        <v>5</v>
      </c>
      <c r="C19" s="50" t="s">
        <v>73</v>
      </c>
      <c r="D19" s="54" t="n">
        <v>292300</v>
      </c>
      <c r="E19" s="53" t="n">
        <v>292300</v>
      </c>
      <c r="F19" s="54"/>
      <c r="G19" s="55"/>
      <c r="H19" s="56"/>
      <c r="I19" s="58" t="n">
        <v>292019.87</v>
      </c>
      <c r="J19" s="54" t="n">
        <f aca="false">D19-I19</f>
        <v>280.130000000005</v>
      </c>
      <c r="K19" s="56" t="n">
        <f aca="false">E19-I19</f>
        <v>280.130000000005</v>
      </c>
    </row>
    <row r="20" customFormat="false" ht="12.75" hidden="false" customHeight="false" outlineLevel="0" collapsed="false">
      <c r="A20" s="76" t="s">
        <v>69</v>
      </c>
      <c r="B20" s="49" t="n">
        <v>6</v>
      </c>
      <c r="C20" s="50" t="s">
        <v>74</v>
      </c>
      <c r="D20" s="54" t="n">
        <v>76674</v>
      </c>
      <c r="E20" s="53" t="n">
        <v>76674</v>
      </c>
      <c r="F20" s="54"/>
      <c r="G20" s="55"/>
      <c r="H20" s="56"/>
      <c r="I20" s="58" t="n">
        <v>76542.65</v>
      </c>
      <c r="J20" s="54" t="n">
        <f aca="false">D20-I20</f>
        <v>131.350000000006</v>
      </c>
      <c r="K20" s="56" t="n">
        <f aca="false">E20-I20</f>
        <v>131.350000000006</v>
      </c>
    </row>
    <row r="21" customFormat="false" ht="12.75" hidden="false" customHeight="false" outlineLevel="0" collapsed="false">
      <c r="A21" s="76" t="s">
        <v>67</v>
      </c>
      <c r="B21" s="49" t="n">
        <v>7</v>
      </c>
      <c r="C21" s="50" t="s">
        <v>75</v>
      </c>
      <c r="D21" s="54" t="n">
        <v>4348</v>
      </c>
      <c r="E21" s="53" t="n">
        <v>4348</v>
      </c>
      <c r="F21" s="54"/>
      <c r="G21" s="55"/>
      <c r="H21" s="56"/>
      <c r="I21" s="58" t="n">
        <v>4348</v>
      </c>
      <c r="J21" s="54" t="n">
        <f aca="false">D21-I21</f>
        <v>0</v>
      </c>
      <c r="K21" s="56" t="n">
        <f aca="false">E21-I21</f>
        <v>0</v>
      </c>
    </row>
    <row r="22" customFormat="false" ht="12.75" hidden="false" customHeight="false" outlineLevel="0" collapsed="false">
      <c r="A22" s="76" t="s">
        <v>69</v>
      </c>
      <c r="B22" s="49" t="n">
        <v>8</v>
      </c>
      <c r="C22" s="50" t="s">
        <v>76</v>
      </c>
      <c r="D22" s="54" t="n">
        <v>1140</v>
      </c>
      <c r="E22" s="53" t="n">
        <v>1140</v>
      </c>
      <c r="F22" s="54"/>
      <c r="G22" s="55"/>
      <c r="H22" s="56"/>
      <c r="I22" s="58" t="n">
        <v>1140</v>
      </c>
      <c r="J22" s="54" t="n">
        <f aca="false">D22-I22</f>
        <v>0</v>
      </c>
      <c r="K22" s="56" t="n">
        <f aca="false">E22-I22</f>
        <v>0</v>
      </c>
    </row>
    <row r="23" customFormat="false" ht="12.75" hidden="false" customHeight="false" outlineLevel="0" collapsed="false">
      <c r="A23" s="76" t="s">
        <v>67</v>
      </c>
      <c r="B23" s="49" t="n">
        <v>9</v>
      </c>
      <c r="C23" s="50" t="s">
        <v>77</v>
      </c>
      <c r="D23" s="54" t="n">
        <v>1080400</v>
      </c>
      <c r="E23" s="53" t="n">
        <v>1080400</v>
      </c>
      <c r="F23" s="54"/>
      <c r="G23" s="55"/>
      <c r="H23" s="56"/>
      <c r="I23" s="58" t="n">
        <v>1076407.02</v>
      </c>
      <c r="J23" s="54" t="n">
        <f aca="false">D23-I23</f>
        <v>3992.97999999998</v>
      </c>
      <c r="K23" s="56" t="n">
        <f aca="false">E23-I23</f>
        <v>3992.97999999998</v>
      </c>
    </row>
    <row r="24" customFormat="false" ht="12.75" hidden="false" customHeight="false" outlineLevel="0" collapsed="false">
      <c r="A24" s="76" t="s">
        <v>69</v>
      </c>
      <c r="B24" s="49" t="n">
        <v>10</v>
      </c>
      <c r="C24" s="50" t="s">
        <v>78</v>
      </c>
      <c r="D24" s="54" t="n">
        <v>287500</v>
      </c>
      <c r="E24" s="53" t="n">
        <v>287500</v>
      </c>
      <c r="F24" s="54"/>
      <c r="G24" s="55"/>
      <c r="H24" s="56"/>
      <c r="I24" s="58" t="n">
        <v>284010.25</v>
      </c>
      <c r="J24" s="54" t="n">
        <f aca="false">D24-I24</f>
        <v>3489.75</v>
      </c>
      <c r="K24" s="56" t="n">
        <f aca="false">E24-I24</f>
        <v>3489.75</v>
      </c>
    </row>
    <row r="25" customFormat="false" ht="12.75" hidden="false" customHeight="false" outlineLevel="0" collapsed="false">
      <c r="A25" s="76" t="s">
        <v>79</v>
      </c>
      <c r="B25" s="49" t="n">
        <v>11</v>
      </c>
      <c r="C25" s="50" t="s">
        <v>80</v>
      </c>
      <c r="D25" s="54" t="n">
        <v>25040</v>
      </c>
      <c r="E25" s="53" t="n">
        <v>25040</v>
      </c>
      <c r="F25" s="54"/>
      <c r="G25" s="55"/>
      <c r="H25" s="56"/>
      <c r="I25" s="58" t="n">
        <v>19379.83</v>
      </c>
      <c r="J25" s="54" t="n">
        <f aca="false">D25-I25</f>
        <v>5660.17</v>
      </c>
      <c r="K25" s="56" t="n">
        <f aca="false">E25-I25</f>
        <v>5660.17</v>
      </c>
    </row>
    <row r="26" customFormat="false" ht="12.75" hidden="false" customHeight="false" outlineLevel="0" collapsed="false">
      <c r="A26" s="76" t="s">
        <v>81</v>
      </c>
      <c r="B26" s="49" t="n">
        <v>12</v>
      </c>
      <c r="C26" s="50" t="s">
        <v>82</v>
      </c>
      <c r="D26" s="54" t="n">
        <v>4883.26</v>
      </c>
      <c r="E26" s="53" t="n">
        <v>4883.26</v>
      </c>
      <c r="F26" s="54"/>
      <c r="G26" s="55"/>
      <c r="H26" s="56"/>
      <c r="I26" s="58" t="n">
        <v>4883.26</v>
      </c>
      <c r="J26" s="54" t="n">
        <f aca="false">D26-I26</f>
        <v>0</v>
      </c>
      <c r="K26" s="56" t="n">
        <f aca="false">E26-I26</f>
        <v>0</v>
      </c>
    </row>
    <row r="27" customFormat="false" ht="12.75" hidden="false" customHeight="false" outlineLevel="0" collapsed="false">
      <c r="A27" s="76" t="s">
        <v>83</v>
      </c>
      <c r="B27" s="49" t="n">
        <v>13</v>
      </c>
      <c r="C27" s="50" t="s">
        <v>84</v>
      </c>
      <c r="D27" s="54" t="n">
        <v>99670</v>
      </c>
      <c r="E27" s="53" t="n">
        <v>99670</v>
      </c>
      <c r="F27" s="54"/>
      <c r="G27" s="55"/>
      <c r="H27" s="56"/>
      <c r="I27" s="58" t="n">
        <v>89618.87</v>
      </c>
      <c r="J27" s="54" t="n">
        <f aca="false">D27-I27</f>
        <v>10051.13</v>
      </c>
      <c r="K27" s="56" t="n">
        <f aca="false">E27-I27</f>
        <v>10051.13</v>
      </c>
    </row>
    <row r="28" customFormat="false" ht="12.75" hidden="false" customHeight="false" outlineLevel="0" collapsed="false">
      <c r="A28" s="76" t="s">
        <v>85</v>
      </c>
      <c r="B28" s="49" t="n">
        <v>14</v>
      </c>
      <c r="C28" s="50" t="s">
        <v>86</v>
      </c>
      <c r="D28" s="54" t="n">
        <v>82200</v>
      </c>
      <c r="E28" s="53" t="n">
        <v>82200</v>
      </c>
      <c r="F28" s="54"/>
      <c r="G28" s="55"/>
      <c r="H28" s="56"/>
      <c r="I28" s="58" t="n">
        <v>79573.75</v>
      </c>
      <c r="J28" s="54" t="n">
        <f aca="false">D28-I28</f>
        <v>2626.25</v>
      </c>
      <c r="K28" s="56" t="n">
        <f aca="false">E28-I28</f>
        <v>2626.25</v>
      </c>
    </row>
    <row r="29" customFormat="false" ht="12.75" hidden="false" customHeight="false" outlineLevel="0" collapsed="false">
      <c r="A29" s="76" t="s">
        <v>87</v>
      </c>
      <c r="B29" s="49" t="n">
        <v>15</v>
      </c>
      <c r="C29" s="50" t="s">
        <v>88</v>
      </c>
      <c r="D29" s="54" t="n">
        <v>202830</v>
      </c>
      <c r="E29" s="53" t="n">
        <v>202830</v>
      </c>
      <c r="F29" s="54"/>
      <c r="G29" s="55"/>
      <c r="H29" s="56"/>
      <c r="I29" s="58" t="n">
        <v>198803.28</v>
      </c>
      <c r="J29" s="54" t="n">
        <f aca="false">D29-I29</f>
        <v>4026.72</v>
      </c>
      <c r="K29" s="56" t="n">
        <f aca="false">E29-I29</f>
        <v>4026.72</v>
      </c>
    </row>
    <row r="30" customFormat="false" ht="12.75" hidden="false" customHeight="false" outlineLevel="0" collapsed="false">
      <c r="A30" s="76" t="s">
        <v>89</v>
      </c>
      <c r="B30" s="49" t="n">
        <v>16</v>
      </c>
      <c r="C30" s="50" t="s">
        <v>90</v>
      </c>
      <c r="D30" s="54" t="n">
        <v>23406</v>
      </c>
      <c r="E30" s="53" t="n">
        <v>23406</v>
      </c>
      <c r="F30" s="54"/>
      <c r="G30" s="55"/>
      <c r="H30" s="56"/>
      <c r="I30" s="58" t="n">
        <v>22905.36</v>
      </c>
      <c r="J30" s="54" t="n">
        <f aca="false">D30-I30</f>
        <v>500.639999999999</v>
      </c>
      <c r="K30" s="56" t="n">
        <f aca="false">E30-I30</f>
        <v>500.639999999999</v>
      </c>
    </row>
    <row r="31" customFormat="false" ht="22.5" hidden="false" customHeight="false" outlineLevel="0" collapsed="false">
      <c r="A31" s="76" t="s">
        <v>91</v>
      </c>
      <c r="B31" s="49" t="n">
        <v>17</v>
      </c>
      <c r="C31" s="50" t="s">
        <v>92</v>
      </c>
      <c r="D31" s="54" t="n">
        <v>20796</v>
      </c>
      <c r="E31" s="53" t="n">
        <v>20796</v>
      </c>
      <c r="F31" s="54"/>
      <c r="G31" s="55"/>
      <c r="H31" s="56"/>
      <c r="I31" s="58" t="n">
        <v>20796</v>
      </c>
      <c r="J31" s="54" t="n">
        <f aca="false">D31-I31</f>
        <v>0</v>
      </c>
      <c r="K31" s="56" t="n">
        <f aca="false">E31-I31</f>
        <v>0</v>
      </c>
    </row>
    <row r="32" customFormat="false" ht="22.5" hidden="false" customHeight="false" outlineLevel="0" collapsed="false">
      <c r="A32" s="76" t="s">
        <v>93</v>
      </c>
      <c r="B32" s="49" t="n">
        <v>18</v>
      </c>
      <c r="C32" s="50" t="s">
        <v>94</v>
      </c>
      <c r="D32" s="54" t="n">
        <v>285028.3</v>
      </c>
      <c r="E32" s="53" t="n">
        <v>285028.3</v>
      </c>
      <c r="F32" s="54"/>
      <c r="G32" s="55"/>
      <c r="H32" s="56"/>
      <c r="I32" s="58" t="n">
        <v>283064.5</v>
      </c>
      <c r="J32" s="54" t="n">
        <f aca="false">D32-I32</f>
        <v>1963.79999999999</v>
      </c>
      <c r="K32" s="56" t="n">
        <f aca="false">E32-I32</f>
        <v>1963.79999999999</v>
      </c>
    </row>
    <row r="33" customFormat="false" ht="12.75" hidden="false" customHeight="false" outlineLevel="0" collapsed="false">
      <c r="A33" s="76" t="s">
        <v>67</v>
      </c>
      <c r="B33" s="49" t="n">
        <v>19</v>
      </c>
      <c r="C33" s="50" t="s">
        <v>95</v>
      </c>
      <c r="D33" s="54" t="n">
        <v>1996</v>
      </c>
      <c r="E33" s="53" t="n">
        <v>1996</v>
      </c>
      <c r="F33" s="54"/>
      <c r="G33" s="55"/>
      <c r="H33" s="56"/>
      <c r="I33" s="58" t="n">
        <v>1996</v>
      </c>
      <c r="J33" s="54" t="n">
        <f aca="false">D33-I33</f>
        <v>0</v>
      </c>
      <c r="K33" s="56" t="n">
        <f aca="false">E33-I33</f>
        <v>0</v>
      </c>
    </row>
    <row r="34" customFormat="false" ht="12.75" hidden="false" customHeight="false" outlineLevel="0" collapsed="false">
      <c r="A34" s="76" t="s">
        <v>69</v>
      </c>
      <c r="B34" s="49" t="n">
        <v>20</v>
      </c>
      <c r="C34" s="50" t="s">
        <v>96</v>
      </c>
      <c r="D34" s="54" t="n">
        <v>524</v>
      </c>
      <c r="E34" s="53" t="n">
        <v>524</v>
      </c>
      <c r="F34" s="54"/>
      <c r="G34" s="55"/>
      <c r="H34" s="56"/>
      <c r="I34" s="58" t="n">
        <v>524</v>
      </c>
      <c r="J34" s="54" t="n">
        <f aca="false">D34-I34</f>
        <v>0</v>
      </c>
      <c r="K34" s="56" t="n">
        <f aca="false">E34-I34</f>
        <v>0</v>
      </c>
    </row>
    <row r="35" customFormat="false" ht="12.75" hidden="false" customHeight="false" outlineLevel="0" collapsed="false">
      <c r="A35" s="76" t="s">
        <v>67</v>
      </c>
      <c r="B35" s="49" t="n">
        <v>21</v>
      </c>
      <c r="C35" s="50" t="s">
        <v>97</v>
      </c>
      <c r="D35" s="54" t="n">
        <v>13488</v>
      </c>
      <c r="E35" s="53" t="n">
        <v>13488</v>
      </c>
      <c r="F35" s="54"/>
      <c r="G35" s="55"/>
      <c r="H35" s="56"/>
      <c r="I35" s="58" t="n">
        <v>13488</v>
      </c>
      <c r="J35" s="54" t="n">
        <f aca="false">D35-I35</f>
        <v>0</v>
      </c>
      <c r="K35" s="56" t="n">
        <f aca="false">E35-I35</f>
        <v>0</v>
      </c>
    </row>
    <row r="36" customFormat="false" ht="12.75" hidden="false" customHeight="false" outlineLevel="0" collapsed="false">
      <c r="A36" s="76" t="s">
        <v>69</v>
      </c>
      <c r="B36" s="49" t="n">
        <v>22</v>
      </c>
      <c r="C36" s="50" t="s">
        <v>98</v>
      </c>
      <c r="D36" s="54" t="n">
        <v>3536</v>
      </c>
      <c r="E36" s="53" t="n">
        <v>3536</v>
      </c>
      <c r="F36" s="54"/>
      <c r="G36" s="55"/>
      <c r="H36" s="56"/>
      <c r="I36" s="58" t="n">
        <v>3536</v>
      </c>
      <c r="J36" s="54" t="n">
        <f aca="false">D36-I36</f>
        <v>0</v>
      </c>
      <c r="K36" s="56" t="n">
        <f aca="false">E36-I36</f>
        <v>0</v>
      </c>
    </row>
    <row r="37" customFormat="false" ht="12.75" hidden="false" customHeight="false" outlineLevel="0" collapsed="false">
      <c r="A37" s="76" t="s">
        <v>87</v>
      </c>
      <c r="B37" s="49" t="n">
        <v>23</v>
      </c>
      <c r="C37" s="50" t="s">
        <v>99</v>
      </c>
      <c r="D37" s="54" t="n">
        <v>0</v>
      </c>
      <c r="E37" s="53" t="n">
        <v>0</v>
      </c>
      <c r="F37" s="54"/>
      <c r="G37" s="55"/>
      <c r="H37" s="56"/>
      <c r="I37" s="58" t="n">
        <v>0</v>
      </c>
      <c r="J37" s="54" t="n">
        <f aca="false">D37-I37</f>
        <v>0</v>
      </c>
      <c r="K37" s="56" t="n">
        <f aca="false">E37-I37</f>
        <v>0</v>
      </c>
    </row>
    <row r="38" customFormat="false" ht="12.75" hidden="false" customHeight="false" outlineLevel="0" collapsed="false">
      <c r="A38" s="76" t="s">
        <v>85</v>
      </c>
      <c r="B38" s="49" t="n">
        <v>24</v>
      </c>
      <c r="C38" s="50" t="s">
        <v>100</v>
      </c>
      <c r="D38" s="54" t="n">
        <v>3288.86</v>
      </c>
      <c r="E38" s="53" t="n">
        <v>3288.86</v>
      </c>
      <c r="F38" s="54"/>
      <c r="G38" s="55"/>
      <c r="H38" s="56"/>
      <c r="I38" s="58" t="n">
        <v>3288.86</v>
      </c>
      <c r="J38" s="54" t="n">
        <f aca="false">D38-I38</f>
        <v>0</v>
      </c>
      <c r="K38" s="56" t="n">
        <f aca="false">E38-I38</f>
        <v>0</v>
      </c>
    </row>
    <row r="39" customFormat="false" ht="12.75" hidden="false" customHeight="false" outlineLevel="0" collapsed="false">
      <c r="A39" s="76" t="s">
        <v>87</v>
      </c>
      <c r="B39" s="49" t="n">
        <v>25</v>
      </c>
      <c r="C39" s="50" t="s">
        <v>101</v>
      </c>
      <c r="D39" s="54" t="n">
        <v>1852.14</v>
      </c>
      <c r="E39" s="53" t="n">
        <v>1852.14</v>
      </c>
      <c r="F39" s="54"/>
      <c r="G39" s="55"/>
      <c r="H39" s="56"/>
      <c r="I39" s="58" t="n">
        <v>1852.14</v>
      </c>
      <c r="J39" s="54" t="n">
        <f aca="false">D39-I39</f>
        <v>0</v>
      </c>
      <c r="K39" s="56" t="n">
        <f aca="false">E39-I39</f>
        <v>0</v>
      </c>
    </row>
    <row r="40" customFormat="false" ht="12.75" hidden="false" customHeight="false" outlineLevel="0" collapsed="false">
      <c r="A40" s="76" t="s">
        <v>67</v>
      </c>
      <c r="B40" s="49" t="n">
        <v>26</v>
      </c>
      <c r="C40" s="50" t="s">
        <v>102</v>
      </c>
      <c r="D40" s="54" t="n">
        <v>125971.88</v>
      </c>
      <c r="E40" s="53" t="n">
        <v>125971.88</v>
      </c>
      <c r="F40" s="54"/>
      <c r="G40" s="55"/>
      <c r="H40" s="56"/>
      <c r="I40" s="58" t="n">
        <v>125971.88</v>
      </c>
      <c r="J40" s="54" t="n">
        <f aca="false">D40-I40</f>
        <v>0</v>
      </c>
      <c r="K40" s="56" t="n">
        <f aca="false">E40-I40</f>
        <v>0</v>
      </c>
    </row>
    <row r="41" customFormat="false" ht="12.75" hidden="false" customHeight="false" outlineLevel="0" collapsed="false">
      <c r="A41" s="76" t="s">
        <v>69</v>
      </c>
      <c r="B41" s="49" t="n">
        <v>27</v>
      </c>
      <c r="C41" s="50" t="s">
        <v>103</v>
      </c>
      <c r="D41" s="54" t="n">
        <v>32363.88</v>
      </c>
      <c r="E41" s="53" t="n">
        <v>32363.88</v>
      </c>
      <c r="F41" s="54"/>
      <c r="G41" s="55"/>
      <c r="H41" s="56"/>
      <c r="I41" s="58" t="n">
        <v>32363.88</v>
      </c>
      <c r="J41" s="54" t="n">
        <f aca="false">D41-I41</f>
        <v>0</v>
      </c>
      <c r="K41" s="56" t="n">
        <f aca="false">E41-I41</f>
        <v>0</v>
      </c>
    </row>
    <row r="42" customFormat="false" ht="12.75" hidden="false" customHeight="false" outlineLevel="0" collapsed="false">
      <c r="A42" s="76" t="s">
        <v>87</v>
      </c>
      <c r="B42" s="49" t="n">
        <v>28</v>
      </c>
      <c r="C42" s="50" t="s">
        <v>104</v>
      </c>
      <c r="D42" s="54" t="n">
        <v>31124.05</v>
      </c>
      <c r="E42" s="53" t="n">
        <v>31124.05</v>
      </c>
      <c r="F42" s="54"/>
      <c r="G42" s="55"/>
      <c r="H42" s="56"/>
      <c r="I42" s="58" t="n">
        <v>31124.05</v>
      </c>
      <c r="J42" s="54" t="n">
        <f aca="false">D42-I42</f>
        <v>0</v>
      </c>
      <c r="K42" s="56" t="n">
        <f aca="false">E42-I42</f>
        <v>0</v>
      </c>
    </row>
    <row r="43" customFormat="false" ht="12.75" hidden="false" customHeight="false" outlineLevel="0" collapsed="false">
      <c r="A43" s="76" t="s">
        <v>89</v>
      </c>
      <c r="B43" s="49" t="n">
        <v>29</v>
      </c>
      <c r="C43" s="50" t="s">
        <v>105</v>
      </c>
      <c r="D43" s="54" t="n">
        <v>2989.96</v>
      </c>
      <c r="E43" s="53" t="n">
        <v>2989.96</v>
      </c>
      <c r="F43" s="54"/>
      <c r="G43" s="55"/>
      <c r="H43" s="56"/>
      <c r="I43" s="58" t="n">
        <v>2984.81</v>
      </c>
      <c r="J43" s="54" t="n">
        <f aca="false">D43-I43</f>
        <v>5.15000000000009</v>
      </c>
      <c r="K43" s="56" t="n">
        <f aca="false">E43-I43</f>
        <v>5.15000000000009</v>
      </c>
    </row>
    <row r="44" customFormat="false" ht="22.5" hidden="false" customHeight="false" outlineLevel="0" collapsed="false">
      <c r="A44" s="76" t="s">
        <v>91</v>
      </c>
      <c r="B44" s="49" t="n">
        <v>30</v>
      </c>
      <c r="C44" s="50" t="s">
        <v>106</v>
      </c>
      <c r="D44" s="54" t="n">
        <v>30000</v>
      </c>
      <c r="E44" s="53" t="n">
        <v>30000</v>
      </c>
      <c r="F44" s="54"/>
      <c r="G44" s="55"/>
      <c r="H44" s="56"/>
      <c r="I44" s="58" t="n">
        <v>0</v>
      </c>
      <c r="J44" s="54" t="n">
        <f aca="false">D44-I44</f>
        <v>30000</v>
      </c>
      <c r="K44" s="56" t="n">
        <f aca="false">E44-I44</f>
        <v>30000</v>
      </c>
    </row>
    <row r="45" customFormat="false" ht="12.75" hidden="false" customHeight="false" outlineLevel="0" collapsed="false">
      <c r="A45" s="76" t="s">
        <v>87</v>
      </c>
      <c r="B45" s="49" t="n">
        <v>31</v>
      </c>
      <c r="C45" s="50" t="s">
        <v>107</v>
      </c>
      <c r="D45" s="54" t="n">
        <v>0</v>
      </c>
      <c r="E45" s="53" t="n">
        <v>0</v>
      </c>
      <c r="F45" s="54"/>
      <c r="G45" s="55"/>
      <c r="H45" s="56"/>
      <c r="I45" s="58" t="n">
        <v>0</v>
      </c>
      <c r="J45" s="54" t="n">
        <f aca="false">D45-I45</f>
        <v>0</v>
      </c>
      <c r="K45" s="56" t="n">
        <f aca="false">E45-I45</f>
        <v>0</v>
      </c>
    </row>
    <row r="46" customFormat="false" ht="22.5" hidden="false" customHeight="false" outlineLevel="0" collapsed="false">
      <c r="A46" s="76" t="s">
        <v>93</v>
      </c>
      <c r="B46" s="49" t="n">
        <v>32</v>
      </c>
      <c r="C46" s="50" t="s">
        <v>108</v>
      </c>
      <c r="D46" s="54" t="n">
        <v>2577</v>
      </c>
      <c r="E46" s="53" t="n">
        <v>2577</v>
      </c>
      <c r="F46" s="54"/>
      <c r="G46" s="55"/>
      <c r="H46" s="56"/>
      <c r="I46" s="58" t="n">
        <v>2577</v>
      </c>
      <c r="J46" s="54" t="n">
        <f aca="false">D46-I46</f>
        <v>0</v>
      </c>
      <c r="K46" s="56" t="n">
        <f aca="false">E46-I46</f>
        <v>0</v>
      </c>
    </row>
    <row r="47" customFormat="false" ht="12.75" hidden="false" customHeight="false" outlineLevel="0" collapsed="false">
      <c r="A47" s="76" t="s">
        <v>67</v>
      </c>
      <c r="B47" s="49" t="n">
        <v>33</v>
      </c>
      <c r="C47" s="50" t="s">
        <v>109</v>
      </c>
      <c r="D47" s="54" t="n">
        <v>54219</v>
      </c>
      <c r="E47" s="53" t="n">
        <v>54219</v>
      </c>
      <c r="F47" s="54"/>
      <c r="G47" s="55"/>
      <c r="H47" s="56"/>
      <c r="I47" s="58" t="n">
        <v>46613</v>
      </c>
      <c r="J47" s="54" t="n">
        <f aca="false">D47-I47</f>
        <v>7606</v>
      </c>
      <c r="K47" s="56" t="n">
        <f aca="false">E47-I47</f>
        <v>7606</v>
      </c>
    </row>
    <row r="48" customFormat="false" ht="12.75" hidden="false" customHeight="false" outlineLevel="0" collapsed="false">
      <c r="A48" s="76" t="s">
        <v>69</v>
      </c>
      <c r="B48" s="49" t="n">
        <v>34</v>
      </c>
      <c r="C48" s="50" t="s">
        <v>110</v>
      </c>
      <c r="D48" s="54" t="n">
        <v>14117.76</v>
      </c>
      <c r="E48" s="53" t="n">
        <v>14117.76</v>
      </c>
      <c r="F48" s="54"/>
      <c r="G48" s="55"/>
      <c r="H48" s="56"/>
      <c r="I48" s="58" t="n">
        <v>11673.76</v>
      </c>
      <c r="J48" s="54" t="n">
        <f aca="false">D48-I48</f>
        <v>2444</v>
      </c>
      <c r="K48" s="56" t="n">
        <f aca="false">E48-I48</f>
        <v>2444</v>
      </c>
    </row>
    <row r="49" customFormat="false" ht="22.5" hidden="false" customHeight="false" outlineLevel="0" collapsed="false">
      <c r="A49" s="76" t="s">
        <v>91</v>
      </c>
      <c r="B49" s="49" t="n">
        <v>35</v>
      </c>
      <c r="C49" s="50" t="s">
        <v>111</v>
      </c>
      <c r="D49" s="54" t="n">
        <v>11263.24</v>
      </c>
      <c r="E49" s="53" t="n">
        <v>11263.24</v>
      </c>
      <c r="F49" s="54"/>
      <c r="G49" s="55"/>
      <c r="H49" s="56"/>
      <c r="I49" s="58" t="n">
        <v>8813.24</v>
      </c>
      <c r="J49" s="54" t="n">
        <f aca="false">D49-I49</f>
        <v>2450</v>
      </c>
      <c r="K49" s="56" t="n">
        <f aca="false">E49-I49</f>
        <v>2450</v>
      </c>
    </row>
    <row r="50" customFormat="false" ht="22.5" hidden="false" customHeight="false" outlineLevel="0" collapsed="false">
      <c r="A50" s="76" t="s">
        <v>93</v>
      </c>
      <c r="B50" s="49" t="n">
        <v>36</v>
      </c>
      <c r="C50" s="50" t="s">
        <v>112</v>
      </c>
      <c r="D50" s="54" t="n">
        <v>800</v>
      </c>
      <c r="E50" s="53" t="n">
        <v>800</v>
      </c>
      <c r="F50" s="54"/>
      <c r="G50" s="55"/>
      <c r="H50" s="56"/>
      <c r="I50" s="58" t="n">
        <v>800</v>
      </c>
      <c r="J50" s="54" t="n">
        <f aca="false">D50-I50</f>
        <v>0</v>
      </c>
      <c r="K50" s="56" t="n">
        <f aca="false">E50-I50</f>
        <v>0</v>
      </c>
    </row>
    <row r="51" customFormat="false" ht="12.75" hidden="false" customHeight="false" outlineLevel="0" collapsed="false">
      <c r="A51" s="76" t="s">
        <v>85</v>
      </c>
      <c r="B51" s="49" t="n">
        <v>37</v>
      </c>
      <c r="C51" s="50" t="s">
        <v>113</v>
      </c>
      <c r="D51" s="54" t="n">
        <v>47191.62</v>
      </c>
      <c r="E51" s="53" t="n">
        <v>47191.62</v>
      </c>
      <c r="F51" s="54"/>
      <c r="G51" s="55"/>
      <c r="H51" s="56"/>
      <c r="I51" s="58" t="n">
        <v>47191.62</v>
      </c>
      <c r="J51" s="54" t="n">
        <f aca="false">D51-I51</f>
        <v>0</v>
      </c>
      <c r="K51" s="56" t="n">
        <f aca="false">E51-I51</f>
        <v>0</v>
      </c>
    </row>
    <row r="52" customFormat="false" ht="12.75" hidden="false" customHeight="false" outlineLevel="0" collapsed="false">
      <c r="A52" s="76" t="s">
        <v>87</v>
      </c>
      <c r="B52" s="49" t="n">
        <v>38</v>
      </c>
      <c r="C52" s="50" t="s">
        <v>114</v>
      </c>
      <c r="D52" s="54" t="n">
        <v>37042.78</v>
      </c>
      <c r="E52" s="53" t="n">
        <v>37042.78</v>
      </c>
      <c r="F52" s="54"/>
      <c r="G52" s="55"/>
      <c r="H52" s="56"/>
      <c r="I52" s="58" t="n">
        <v>37042.78</v>
      </c>
      <c r="J52" s="54" t="n">
        <f aca="false">D52-I52</f>
        <v>0</v>
      </c>
      <c r="K52" s="56" t="n">
        <f aca="false">E52-I52</f>
        <v>0</v>
      </c>
    </row>
    <row r="53" customFormat="false" ht="12.75" hidden="false" customHeight="false" outlineLevel="0" collapsed="false">
      <c r="A53" s="76" t="s">
        <v>67</v>
      </c>
      <c r="B53" s="49" t="n">
        <v>39</v>
      </c>
      <c r="C53" s="50" t="s">
        <v>115</v>
      </c>
      <c r="D53" s="54" t="n">
        <v>29850</v>
      </c>
      <c r="E53" s="53" t="n">
        <v>29850</v>
      </c>
      <c r="F53" s="54"/>
      <c r="G53" s="55"/>
      <c r="H53" s="56"/>
      <c r="I53" s="58" t="n">
        <v>29839.41</v>
      </c>
      <c r="J53" s="54" t="n">
        <f aca="false">D53-I53</f>
        <v>10.5900000000001</v>
      </c>
      <c r="K53" s="56" t="n">
        <f aca="false">E53-I53</f>
        <v>10.5900000000001</v>
      </c>
    </row>
    <row r="54" customFormat="false" ht="12.75" hidden="false" customHeight="false" outlineLevel="0" collapsed="false">
      <c r="A54" s="76" t="s">
        <v>69</v>
      </c>
      <c r="B54" s="49" t="n">
        <v>40</v>
      </c>
      <c r="C54" s="50" t="s">
        <v>116</v>
      </c>
      <c r="D54" s="54" t="n">
        <v>7860</v>
      </c>
      <c r="E54" s="53" t="n">
        <v>7860</v>
      </c>
      <c r="F54" s="54"/>
      <c r="G54" s="55"/>
      <c r="H54" s="56"/>
      <c r="I54" s="58" t="n">
        <v>7850.93</v>
      </c>
      <c r="J54" s="54" t="n">
        <f aca="false">D54-I54</f>
        <v>9.06999999999971</v>
      </c>
      <c r="K54" s="56" t="n">
        <f aca="false">E54-I54</f>
        <v>9.06999999999971</v>
      </c>
    </row>
    <row r="55" customFormat="false" ht="12.75" hidden="false" customHeight="false" outlineLevel="0" collapsed="false">
      <c r="A55" s="76" t="s">
        <v>81</v>
      </c>
      <c r="B55" s="49" t="n">
        <v>41</v>
      </c>
      <c r="C55" s="50" t="s">
        <v>117</v>
      </c>
      <c r="D55" s="54" t="n">
        <v>100</v>
      </c>
      <c r="E55" s="53" t="n">
        <v>100</v>
      </c>
      <c r="F55" s="54"/>
      <c r="G55" s="55"/>
      <c r="H55" s="56"/>
      <c r="I55" s="58" t="n">
        <v>0</v>
      </c>
      <c r="J55" s="54" t="n">
        <f aca="false">D55-I55</f>
        <v>100</v>
      </c>
      <c r="K55" s="56" t="n">
        <f aca="false">E55-I55</f>
        <v>100</v>
      </c>
    </row>
    <row r="56" customFormat="false" ht="12.75" hidden="false" customHeight="false" outlineLevel="0" collapsed="false">
      <c r="A56" s="76" t="s">
        <v>83</v>
      </c>
      <c r="B56" s="49" t="n">
        <v>42</v>
      </c>
      <c r="C56" s="50" t="s">
        <v>118</v>
      </c>
      <c r="D56" s="54" t="n">
        <v>11750</v>
      </c>
      <c r="E56" s="53" t="n">
        <v>11750</v>
      </c>
      <c r="F56" s="54"/>
      <c r="G56" s="55"/>
      <c r="H56" s="56"/>
      <c r="I56" s="58" t="n">
        <v>11640.08</v>
      </c>
      <c r="J56" s="54" t="n">
        <f aca="false">D56-I56</f>
        <v>109.92</v>
      </c>
      <c r="K56" s="56" t="n">
        <f aca="false">E56-I56</f>
        <v>109.92</v>
      </c>
    </row>
    <row r="57" customFormat="false" ht="22.5" hidden="false" customHeight="false" outlineLevel="0" collapsed="false">
      <c r="A57" s="76" t="s">
        <v>93</v>
      </c>
      <c r="B57" s="49" t="n">
        <v>43</v>
      </c>
      <c r="C57" s="50" t="s">
        <v>119</v>
      </c>
      <c r="D57" s="54" t="n">
        <v>850</v>
      </c>
      <c r="E57" s="53" t="n">
        <v>850</v>
      </c>
      <c r="F57" s="54"/>
      <c r="G57" s="55"/>
      <c r="H57" s="56"/>
      <c r="I57" s="58" t="n">
        <v>588.2</v>
      </c>
      <c r="J57" s="54" t="n">
        <f aca="false">D57-I57</f>
        <v>261.8</v>
      </c>
      <c r="K57" s="56" t="n">
        <f aca="false">E57-I57</f>
        <v>261.8</v>
      </c>
    </row>
    <row r="58" customFormat="false" ht="12.75" hidden="false" customHeight="false" outlineLevel="0" collapsed="false">
      <c r="A58" s="76" t="s">
        <v>67</v>
      </c>
      <c r="B58" s="49" t="n">
        <v>44</v>
      </c>
      <c r="C58" s="50" t="s">
        <v>120</v>
      </c>
      <c r="D58" s="54" t="n">
        <v>556</v>
      </c>
      <c r="E58" s="53" t="n">
        <v>556</v>
      </c>
      <c r="F58" s="54"/>
      <c r="G58" s="55"/>
      <c r="H58" s="56"/>
      <c r="I58" s="58" t="n">
        <v>556</v>
      </c>
      <c r="J58" s="54" t="n">
        <f aca="false">D58-I58</f>
        <v>0</v>
      </c>
      <c r="K58" s="56" t="n">
        <f aca="false">E58-I58</f>
        <v>0</v>
      </c>
    </row>
    <row r="59" customFormat="false" ht="12.75" hidden="false" customHeight="false" outlineLevel="0" collapsed="false">
      <c r="A59" s="76" t="s">
        <v>69</v>
      </c>
      <c r="B59" s="49" t="n">
        <v>45</v>
      </c>
      <c r="C59" s="50" t="s">
        <v>121</v>
      </c>
      <c r="D59" s="54" t="n">
        <v>144</v>
      </c>
      <c r="E59" s="53" t="n">
        <v>144</v>
      </c>
      <c r="F59" s="54"/>
      <c r="G59" s="55"/>
      <c r="H59" s="56"/>
      <c r="I59" s="58" t="n">
        <v>144</v>
      </c>
      <c r="J59" s="54" t="n">
        <f aca="false">D59-I59</f>
        <v>0</v>
      </c>
      <c r="K59" s="56" t="n">
        <f aca="false">E59-I59</f>
        <v>0</v>
      </c>
    </row>
    <row r="60" customFormat="false" ht="12.75" hidden="false" customHeight="false" outlineLevel="0" collapsed="false">
      <c r="A60" s="76" t="s">
        <v>85</v>
      </c>
      <c r="B60" s="49" t="n">
        <v>46</v>
      </c>
      <c r="C60" s="50" t="s">
        <v>122</v>
      </c>
      <c r="D60" s="54" t="n">
        <v>0</v>
      </c>
      <c r="E60" s="53" t="n">
        <v>0</v>
      </c>
      <c r="F60" s="54"/>
      <c r="G60" s="55"/>
      <c r="H60" s="56"/>
      <c r="I60" s="58" t="n">
        <v>0</v>
      </c>
      <c r="J60" s="54" t="n">
        <f aca="false">D60-I60</f>
        <v>0</v>
      </c>
      <c r="K60" s="56" t="n">
        <f aca="false">E60-I60</f>
        <v>0</v>
      </c>
    </row>
    <row r="61" customFormat="false" ht="12.75" hidden="false" customHeight="false" outlineLevel="0" collapsed="false">
      <c r="A61" s="76" t="s">
        <v>83</v>
      </c>
      <c r="B61" s="49" t="n">
        <v>47</v>
      </c>
      <c r="C61" s="50" t="s">
        <v>123</v>
      </c>
      <c r="D61" s="54" t="n">
        <v>349450</v>
      </c>
      <c r="E61" s="53" t="n">
        <v>349450</v>
      </c>
      <c r="F61" s="54"/>
      <c r="G61" s="55"/>
      <c r="H61" s="56"/>
      <c r="I61" s="58" t="n">
        <v>344221.11</v>
      </c>
      <c r="J61" s="54" t="n">
        <f aca="false">D61-I61</f>
        <v>5228.89000000001</v>
      </c>
      <c r="K61" s="56" t="n">
        <f aca="false">E61-I61</f>
        <v>5228.89000000001</v>
      </c>
    </row>
    <row r="62" customFormat="false" ht="12.75" hidden="false" customHeight="false" outlineLevel="0" collapsed="false">
      <c r="A62" s="76" t="s">
        <v>85</v>
      </c>
      <c r="B62" s="49" t="n">
        <v>48</v>
      </c>
      <c r="C62" s="50" t="s">
        <v>124</v>
      </c>
      <c r="D62" s="54" t="n">
        <v>230210</v>
      </c>
      <c r="E62" s="53" t="n">
        <v>230210</v>
      </c>
      <c r="F62" s="54"/>
      <c r="G62" s="55"/>
      <c r="H62" s="56"/>
      <c r="I62" s="58" t="n">
        <v>230163.87</v>
      </c>
      <c r="J62" s="54" t="n">
        <f aca="false">D62-I62</f>
        <v>46.1300000000047</v>
      </c>
      <c r="K62" s="56" t="n">
        <f aca="false">E62-I62</f>
        <v>46.1300000000047</v>
      </c>
    </row>
    <row r="63" customFormat="false" ht="12.75" hidden="false" customHeight="false" outlineLevel="0" collapsed="false">
      <c r="A63" s="76" t="s">
        <v>87</v>
      </c>
      <c r="B63" s="49" t="n">
        <v>49</v>
      </c>
      <c r="C63" s="50" t="s">
        <v>125</v>
      </c>
      <c r="D63" s="54" t="n">
        <v>550</v>
      </c>
      <c r="E63" s="53" t="n">
        <v>550</v>
      </c>
      <c r="F63" s="54"/>
      <c r="G63" s="55"/>
      <c r="H63" s="56"/>
      <c r="I63" s="58" t="n">
        <v>0</v>
      </c>
      <c r="J63" s="54" t="n">
        <f aca="false">D63-I63</f>
        <v>550</v>
      </c>
      <c r="K63" s="56" t="n">
        <f aca="false">E63-I63</f>
        <v>550</v>
      </c>
    </row>
    <row r="64" customFormat="false" ht="12.75" hidden="false" customHeight="false" outlineLevel="0" collapsed="false">
      <c r="A64" s="76" t="s">
        <v>85</v>
      </c>
      <c r="B64" s="49" t="n">
        <v>50</v>
      </c>
      <c r="C64" s="50" t="s">
        <v>126</v>
      </c>
      <c r="D64" s="54" t="n">
        <v>282000</v>
      </c>
      <c r="E64" s="53" t="n">
        <v>282000</v>
      </c>
      <c r="F64" s="54"/>
      <c r="G64" s="55"/>
      <c r="H64" s="56"/>
      <c r="I64" s="58" t="n">
        <v>280350.46</v>
      </c>
      <c r="J64" s="54" t="n">
        <f aca="false">D64-I64</f>
        <v>1649.53999999998</v>
      </c>
      <c r="K64" s="56" t="n">
        <f aca="false">E64-I64</f>
        <v>1649.53999999998</v>
      </c>
    </row>
    <row r="65" customFormat="false" ht="22.5" hidden="false" customHeight="false" outlineLevel="0" collapsed="false">
      <c r="A65" s="76" t="s">
        <v>91</v>
      </c>
      <c r="B65" s="49" t="n">
        <v>51</v>
      </c>
      <c r="C65" s="50" t="s">
        <v>127</v>
      </c>
      <c r="D65" s="54" t="n">
        <v>0</v>
      </c>
      <c r="E65" s="53" t="n">
        <v>0</v>
      </c>
      <c r="F65" s="54"/>
      <c r="G65" s="55"/>
      <c r="H65" s="56"/>
      <c r="I65" s="58" t="n">
        <v>0</v>
      </c>
      <c r="J65" s="54" t="n">
        <f aca="false">D65-I65</f>
        <v>0</v>
      </c>
      <c r="K65" s="56" t="n">
        <f aca="false">E65-I65</f>
        <v>0</v>
      </c>
    </row>
    <row r="66" customFormat="false" ht="12.75" hidden="false" customHeight="false" outlineLevel="0" collapsed="false">
      <c r="A66" s="76" t="s">
        <v>85</v>
      </c>
      <c r="B66" s="49" t="n">
        <v>52</v>
      </c>
      <c r="C66" s="50" t="s">
        <v>128</v>
      </c>
      <c r="D66" s="54" t="n">
        <v>943266.5</v>
      </c>
      <c r="E66" s="53" t="n">
        <v>943266.5</v>
      </c>
      <c r="F66" s="54"/>
      <c r="G66" s="55"/>
      <c r="H66" s="56"/>
      <c r="I66" s="58" t="n">
        <v>902269.24</v>
      </c>
      <c r="J66" s="54" t="n">
        <f aca="false">D66-I66</f>
        <v>40997.26</v>
      </c>
      <c r="K66" s="56" t="n">
        <f aca="false">E66-I66</f>
        <v>40997.26</v>
      </c>
    </row>
    <row r="67" customFormat="false" ht="12.75" hidden="false" customHeight="false" outlineLevel="0" collapsed="false">
      <c r="A67" s="76" t="s">
        <v>87</v>
      </c>
      <c r="B67" s="49" t="n">
        <v>53</v>
      </c>
      <c r="C67" s="50" t="s">
        <v>129</v>
      </c>
      <c r="D67" s="54" t="n">
        <v>108050.5</v>
      </c>
      <c r="E67" s="53" t="n">
        <v>108050.5</v>
      </c>
      <c r="F67" s="54"/>
      <c r="G67" s="55"/>
      <c r="H67" s="56"/>
      <c r="I67" s="58" t="n">
        <v>108049.67</v>
      </c>
      <c r="J67" s="54" t="n">
        <f aca="false">D67-I67</f>
        <v>0.830000000001746</v>
      </c>
      <c r="K67" s="56" t="n">
        <f aca="false">E67-I67</f>
        <v>0.830000000001746</v>
      </c>
    </row>
    <row r="68" customFormat="false" ht="22.5" hidden="false" customHeight="false" outlineLevel="0" collapsed="false">
      <c r="A68" s="76" t="s">
        <v>91</v>
      </c>
      <c r="B68" s="49" t="n">
        <v>54</v>
      </c>
      <c r="C68" s="50" t="s">
        <v>130</v>
      </c>
      <c r="D68" s="54" t="n">
        <v>110899</v>
      </c>
      <c r="E68" s="53" t="n">
        <v>110899</v>
      </c>
      <c r="F68" s="54"/>
      <c r="G68" s="55"/>
      <c r="H68" s="56"/>
      <c r="I68" s="58" t="n">
        <v>110899</v>
      </c>
      <c r="J68" s="54" t="n">
        <f aca="false">D68-I68</f>
        <v>0</v>
      </c>
      <c r="K68" s="56" t="n">
        <f aca="false">E68-I68</f>
        <v>0</v>
      </c>
    </row>
    <row r="69" customFormat="false" ht="22.5" hidden="false" customHeight="false" outlineLevel="0" collapsed="false">
      <c r="A69" s="76" t="s">
        <v>93</v>
      </c>
      <c r="B69" s="49" t="n">
        <v>55</v>
      </c>
      <c r="C69" s="50" t="s">
        <v>131</v>
      </c>
      <c r="D69" s="54" t="n">
        <v>148700</v>
      </c>
      <c r="E69" s="53" t="n">
        <v>148700</v>
      </c>
      <c r="F69" s="54"/>
      <c r="G69" s="55"/>
      <c r="H69" s="56"/>
      <c r="I69" s="58" t="n">
        <v>147363.03</v>
      </c>
      <c r="J69" s="54" t="n">
        <f aca="false">D69-I69</f>
        <v>1336.97</v>
      </c>
      <c r="K69" s="56" t="n">
        <f aca="false">E69-I69</f>
        <v>1336.97</v>
      </c>
    </row>
    <row r="70" customFormat="false" ht="12.75" hidden="false" customHeight="false" outlineLevel="0" collapsed="false">
      <c r="A70" s="76" t="s">
        <v>67</v>
      </c>
      <c r="B70" s="49" t="n">
        <v>56</v>
      </c>
      <c r="C70" s="50" t="s">
        <v>132</v>
      </c>
      <c r="D70" s="54" t="n">
        <v>636633</v>
      </c>
      <c r="E70" s="53" t="n">
        <v>636633</v>
      </c>
      <c r="F70" s="54"/>
      <c r="G70" s="55"/>
      <c r="H70" s="56"/>
      <c r="I70" s="58" t="n">
        <v>636255.85</v>
      </c>
      <c r="J70" s="54" t="n">
        <f aca="false">D70-I70</f>
        <v>377.150000000023</v>
      </c>
      <c r="K70" s="56" t="n">
        <f aca="false">E70-I70</f>
        <v>377.150000000023</v>
      </c>
    </row>
    <row r="71" customFormat="false" ht="12.75" hidden="false" customHeight="false" outlineLevel="0" collapsed="false">
      <c r="A71" s="76" t="s">
        <v>69</v>
      </c>
      <c r="B71" s="49" t="n">
        <v>57</v>
      </c>
      <c r="C71" s="50" t="s">
        <v>133</v>
      </c>
      <c r="D71" s="54" t="n">
        <v>167465</v>
      </c>
      <c r="E71" s="53" t="n">
        <v>167465</v>
      </c>
      <c r="F71" s="54"/>
      <c r="G71" s="55"/>
      <c r="H71" s="56"/>
      <c r="I71" s="58" t="n">
        <v>166853.33</v>
      </c>
      <c r="J71" s="54" t="n">
        <f aca="false">D71-I71</f>
        <v>611.670000000013</v>
      </c>
      <c r="K71" s="56" t="n">
        <f aca="false">E71-I71</f>
        <v>611.670000000013</v>
      </c>
    </row>
    <row r="72" customFormat="false" ht="12.75" hidden="false" customHeight="false" outlineLevel="0" collapsed="false">
      <c r="A72" s="76" t="s">
        <v>79</v>
      </c>
      <c r="B72" s="49" t="n">
        <v>58</v>
      </c>
      <c r="C72" s="50" t="s">
        <v>134</v>
      </c>
      <c r="D72" s="54" t="n">
        <v>5200</v>
      </c>
      <c r="E72" s="53" t="n">
        <v>5200</v>
      </c>
      <c r="F72" s="54"/>
      <c r="G72" s="55"/>
      <c r="H72" s="56"/>
      <c r="I72" s="58" t="n">
        <v>4484</v>
      </c>
      <c r="J72" s="54" t="n">
        <f aca="false">D72-I72</f>
        <v>716</v>
      </c>
      <c r="K72" s="56" t="n">
        <f aca="false">E72-I72</f>
        <v>716</v>
      </c>
    </row>
    <row r="73" customFormat="false" ht="12.75" hidden="false" customHeight="false" outlineLevel="0" collapsed="false">
      <c r="A73" s="76" t="s">
        <v>83</v>
      </c>
      <c r="B73" s="49" t="n">
        <v>59</v>
      </c>
      <c r="C73" s="50" t="s">
        <v>135</v>
      </c>
      <c r="D73" s="54" t="n">
        <v>387950</v>
      </c>
      <c r="E73" s="53" t="n">
        <v>387950</v>
      </c>
      <c r="F73" s="54"/>
      <c r="G73" s="55"/>
      <c r="H73" s="56"/>
      <c r="I73" s="58" t="n">
        <v>357217.6</v>
      </c>
      <c r="J73" s="54" t="n">
        <f aca="false">D73-I73</f>
        <v>30732.4</v>
      </c>
      <c r="K73" s="56" t="n">
        <f aca="false">E73-I73</f>
        <v>30732.4</v>
      </c>
    </row>
    <row r="74" customFormat="false" ht="12.75" hidden="false" customHeight="false" outlineLevel="0" collapsed="false">
      <c r="A74" s="76" t="s">
        <v>85</v>
      </c>
      <c r="B74" s="49" t="n">
        <v>60</v>
      </c>
      <c r="C74" s="50" t="s">
        <v>136</v>
      </c>
      <c r="D74" s="54" t="n">
        <v>249618.15</v>
      </c>
      <c r="E74" s="53" t="n">
        <v>249618.15</v>
      </c>
      <c r="F74" s="54"/>
      <c r="G74" s="55"/>
      <c r="H74" s="56"/>
      <c r="I74" s="58" t="n">
        <v>249263.81</v>
      </c>
      <c r="J74" s="54" t="n">
        <f aca="false">D74-I74</f>
        <v>354.339999999997</v>
      </c>
      <c r="K74" s="56" t="n">
        <f aca="false">E74-I74</f>
        <v>354.339999999997</v>
      </c>
    </row>
    <row r="75" customFormat="false" ht="12.75" hidden="false" customHeight="false" outlineLevel="0" collapsed="false">
      <c r="A75" s="76" t="s">
        <v>87</v>
      </c>
      <c r="B75" s="49" t="n">
        <v>61</v>
      </c>
      <c r="C75" s="50" t="s">
        <v>137</v>
      </c>
      <c r="D75" s="54" t="n">
        <v>5580</v>
      </c>
      <c r="E75" s="53" t="n">
        <v>5580</v>
      </c>
      <c r="F75" s="54"/>
      <c r="G75" s="55"/>
      <c r="H75" s="56"/>
      <c r="I75" s="58" t="n">
        <v>5580</v>
      </c>
      <c r="J75" s="54" t="n">
        <f aca="false">D75-I75</f>
        <v>0</v>
      </c>
      <c r="K75" s="56" t="n">
        <f aca="false">E75-I75</f>
        <v>0</v>
      </c>
    </row>
    <row r="76" customFormat="false" ht="12.75" hidden="false" customHeight="false" outlineLevel="0" collapsed="false">
      <c r="A76" s="76" t="s">
        <v>89</v>
      </c>
      <c r="B76" s="49" t="n">
        <v>62</v>
      </c>
      <c r="C76" s="50" t="s">
        <v>138</v>
      </c>
      <c r="D76" s="54" t="n">
        <v>20500</v>
      </c>
      <c r="E76" s="53" t="n">
        <v>20500</v>
      </c>
      <c r="F76" s="54"/>
      <c r="G76" s="55"/>
      <c r="H76" s="56"/>
      <c r="I76" s="58" t="n">
        <v>20500</v>
      </c>
      <c r="J76" s="54" t="n">
        <f aca="false">D76-I76</f>
        <v>0</v>
      </c>
      <c r="K76" s="56" t="n">
        <f aca="false">E76-I76</f>
        <v>0</v>
      </c>
    </row>
    <row r="77" customFormat="false" ht="22.5" hidden="false" customHeight="false" outlineLevel="0" collapsed="false">
      <c r="A77" s="76" t="s">
        <v>91</v>
      </c>
      <c r="B77" s="49" t="n">
        <v>63</v>
      </c>
      <c r="C77" s="50" t="s">
        <v>139</v>
      </c>
      <c r="D77" s="54" t="n">
        <v>86774</v>
      </c>
      <c r="E77" s="53" t="n">
        <v>86774</v>
      </c>
      <c r="F77" s="54"/>
      <c r="G77" s="55"/>
      <c r="H77" s="56"/>
      <c r="I77" s="58" t="n">
        <v>86774</v>
      </c>
      <c r="J77" s="54" t="n">
        <f aca="false">D77-I77</f>
        <v>0</v>
      </c>
      <c r="K77" s="56" t="n">
        <f aca="false">E77-I77</f>
        <v>0</v>
      </c>
    </row>
    <row r="78" customFormat="false" ht="22.5" hidden="false" customHeight="false" outlineLevel="0" collapsed="false">
      <c r="A78" s="76" t="s">
        <v>93</v>
      </c>
      <c r="B78" s="49" t="n">
        <v>64</v>
      </c>
      <c r="C78" s="50" t="s">
        <v>140</v>
      </c>
      <c r="D78" s="54" t="n">
        <v>84300</v>
      </c>
      <c r="E78" s="53" t="n">
        <v>84300</v>
      </c>
      <c r="F78" s="54"/>
      <c r="G78" s="55"/>
      <c r="H78" s="56"/>
      <c r="I78" s="58" t="n">
        <v>84300</v>
      </c>
      <c r="J78" s="54" t="n">
        <f aca="false">D78-I78</f>
        <v>0</v>
      </c>
      <c r="K78" s="56" t="n">
        <f aca="false">E78-I78</f>
        <v>0</v>
      </c>
    </row>
    <row r="79" customFormat="false" ht="12.75" hidden="false" customHeight="false" outlineLevel="0" collapsed="false">
      <c r="A79" s="76" t="s">
        <v>85</v>
      </c>
      <c r="B79" s="49" t="n">
        <v>65</v>
      </c>
      <c r="C79" s="50" t="s">
        <v>141</v>
      </c>
      <c r="D79" s="54" t="n">
        <v>300</v>
      </c>
      <c r="E79" s="53" t="n">
        <v>300</v>
      </c>
      <c r="F79" s="54"/>
      <c r="G79" s="55"/>
      <c r="H79" s="56"/>
      <c r="I79" s="58" t="n">
        <v>300</v>
      </c>
      <c r="J79" s="54" t="n">
        <f aca="false">D79-I79</f>
        <v>0</v>
      </c>
      <c r="K79" s="56" t="n">
        <f aca="false">E79-I79</f>
        <v>0</v>
      </c>
    </row>
    <row r="80" customFormat="false" ht="12.75" hidden="false" customHeight="false" outlineLevel="0" collapsed="false">
      <c r="A80" s="76" t="s">
        <v>87</v>
      </c>
      <c r="B80" s="49" t="n">
        <v>66</v>
      </c>
      <c r="C80" s="50" t="s">
        <v>142</v>
      </c>
      <c r="D80" s="54" t="n">
        <v>18850</v>
      </c>
      <c r="E80" s="53" t="n">
        <v>18750</v>
      </c>
      <c r="F80" s="54"/>
      <c r="G80" s="55"/>
      <c r="H80" s="56"/>
      <c r="I80" s="58" t="n">
        <v>15680</v>
      </c>
      <c r="J80" s="54" t="n">
        <f aca="false">D80-I80</f>
        <v>3170</v>
      </c>
      <c r="K80" s="56" t="n">
        <f aca="false">E80-I80</f>
        <v>3070</v>
      </c>
    </row>
    <row r="81" customFormat="false" ht="12.75" hidden="false" customHeight="false" outlineLevel="0" collapsed="false">
      <c r="A81" s="76" t="s">
        <v>89</v>
      </c>
      <c r="B81" s="49" t="n">
        <v>67</v>
      </c>
      <c r="C81" s="50" t="s">
        <v>143</v>
      </c>
      <c r="D81" s="54" t="n">
        <v>2249</v>
      </c>
      <c r="E81" s="53" t="n">
        <v>2249</v>
      </c>
      <c r="F81" s="54"/>
      <c r="G81" s="55"/>
      <c r="H81" s="56"/>
      <c r="I81" s="58" t="n">
        <v>2249</v>
      </c>
      <c r="J81" s="54" t="n">
        <f aca="false">D81-I81</f>
        <v>0</v>
      </c>
      <c r="K81" s="56" t="n">
        <f aca="false">E81-I81</f>
        <v>0</v>
      </c>
    </row>
    <row r="82" customFormat="false" ht="22.5" hidden="false" customHeight="false" outlineLevel="0" collapsed="false">
      <c r="A82" s="76" t="s">
        <v>91</v>
      </c>
      <c r="B82" s="49" t="n">
        <v>68</v>
      </c>
      <c r="C82" s="50" t="s">
        <v>144</v>
      </c>
      <c r="D82" s="54" t="n">
        <v>8220</v>
      </c>
      <c r="E82" s="53" t="n">
        <v>8220</v>
      </c>
      <c r="F82" s="54"/>
      <c r="G82" s="55"/>
      <c r="H82" s="56"/>
      <c r="I82" s="58" t="n">
        <v>6620</v>
      </c>
      <c r="J82" s="54" t="n">
        <f aca="false">D82-I82</f>
        <v>1600</v>
      </c>
      <c r="K82" s="56" t="n">
        <f aca="false">E82-I82</f>
        <v>1600</v>
      </c>
    </row>
    <row r="83" customFormat="false" ht="22.5" hidden="false" customHeight="false" outlineLevel="0" collapsed="false">
      <c r="A83" s="76" t="s">
        <v>93</v>
      </c>
      <c r="B83" s="49" t="n">
        <v>69</v>
      </c>
      <c r="C83" s="50" t="s">
        <v>145</v>
      </c>
      <c r="D83" s="54" t="n">
        <v>10381</v>
      </c>
      <c r="E83" s="53" t="n">
        <v>10381</v>
      </c>
      <c r="F83" s="54"/>
      <c r="G83" s="55"/>
      <c r="H83" s="56"/>
      <c r="I83" s="58" t="n">
        <v>10381</v>
      </c>
      <c r="J83" s="54" t="n">
        <f aca="false">D83-I83</f>
        <v>0</v>
      </c>
      <c r="K83" s="56" t="n">
        <f aca="false">E83-I83</f>
        <v>0</v>
      </c>
    </row>
    <row r="84" customFormat="false" ht="12.75" hidden="false" customHeight="false" outlineLevel="0" collapsed="false">
      <c r="A84" s="76" t="s">
        <v>67</v>
      </c>
      <c r="B84" s="49" t="n">
        <v>70</v>
      </c>
      <c r="C84" s="50" t="s">
        <v>146</v>
      </c>
      <c r="D84" s="54" t="n">
        <v>4853</v>
      </c>
      <c r="E84" s="53" t="n">
        <v>4853</v>
      </c>
      <c r="F84" s="54"/>
      <c r="G84" s="55"/>
      <c r="H84" s="56"/>
      <c r="I84" s="58" t="n">
        <v>4853</v>
      </c>
      <c r="J84" s="54" t="n">
        <f aca="false">D84-I84</f>
        <v>0</v>
      </c>
      <c r="K84" s="56" t="n">
        <f aca="false">E84-I84</f>
        <v>0</v>
      </c>
    </row>
    <row r="85" customFormat="false" ht="12.75" hidden="false" customHeight="false" outlineLevel="0" collapsed="false">
      <c r="A85" s="76" t="s">
        <v>69</v>
      </c>
      <c r="B85" s="49" t="n">
        <v>71</v>
      </c>
      <c r="C85" s="50" t="s">
        <v>147</v>
      </c>
      <c r="D85" s="54" t="n">
        <v>1272</v>
      </c>
      <c r="E85" s="53" t="n">
        <v>1272</v>
      </c>
      <c r="F85" s="54"/>
      <c r="G85" s="55"/>
      <c r="H85" s="56"/>
      <c r="I85" s="58" t="n">
        <v>1272</v>
      </c>
      <c r="J85" s="54" t="n">
        <f aca="false">D85-I85</f>
        <v>0</v>
      </c>
      <c r="K85" s="56" t="n">
        <f aca="false">E85-I85</f>
        <v>0</v>
      </c>
    </row>
    <row r="86" customFormat="false" ht="12.75" hidden="false" customHeight="false" outlineLevel="0" collapsed="false">
      <c r="A86" s="76" t="s">
        <v>67</v>
      </c>
      <c r="B86" s="49" t="n">
        <v>72</v>
      </c>
      <c r="C86" s="50" t="s">
        <v>148</v>
      </c>
      <c r="D86" s="54" t="n">
        <v>11720</v>
      </c>
      <c r="E86" s="53" t="n">
        <v>11720</v>
      </c>
      <c r="F86" s="54"/>
      <c r="G86" s="55"/>
      <c r="H86" s="56"/>
      <c r="I86" s="58" t="n">
        <v>11720</v>
      </c>
      <c r="J86" s="54" t="n">
        <f aca="false">D86-I86</f>
        <v>0</v>
      </c>
      <c r="K86" s="56" t="n">
        <f aca="false">E86-I86</f>
        <v>0</v>
      </c>
    </row>
    <row r="87" customFormat="false" ht="12.75" hidden="false" customHeight="false" outlineLevel="0" collapsed="false">
      <c r="A87" s="76" t="s">
        <v>69</v>
      </c>
      <c r="B87" s="49" t="n">
        <v>73</v>
      </c>
      <c r="C87" s="50" t="s">
        <v>149</v>
      </c>
      <c r="D87" s="54" t="n">
        <v>3068</v>
      </c>
      <c r="E87" s="53" t="n">
        <v>3068</v>
      </c>
      <c r="F87" s="54"/>
      <c r="G87" s="55"/>
      <c r="H87" s="56"/>
      <c r="I87" s="58" t="n">
        <v>3068</v>
      </c>
      <c r="J87" s="54" t="n">
        <f aca="false">D87-I87</f>
        <v>0</v>
      </c>
      <c r="K87" s="56" t="n">
        <f aca="false">E87-I87</f>
        <v>0</v>
      </c>
    </row>
    <row r="88" customFormat="false" ht="12.75" hidden="false" customHeight="false" outlineLevel="0" collapsed="false">
      <c r="A88" s="76" t="s">
        <v>67</v>
      </c>
      <c r="B88" s="49" t="n">
        <v>74</v>
      </c>
      <c r="C88" s="50" t="s">
        <v>150</v>
      </c>
      <c r="D88" s="54" t="n">
        <v>575054</v>
      </c>
      <c r="E88" s="53" t="n">
        <v>575054</v>
      </c>
      <c r="F88" s="54"/>
      <c r="G88" s="55"/>
      <c r="H88" s="56"/>
      <c r="I88" s="58" t="n">
        <v>574594.68</v>
      </c>
      <c r="J88" s="54" t="n">
        <f aca="false">D88-I88</f>
        <v>459.319999999949</v>
      </c>
      <c r="K88" s="56" t="n">
        <f aca="false">E88-I88</f>
        <v>459.319999999949</v>
      </c>
    </row>
    <row r="89" customFormat="false" ht="12.75" hidden="false" customHeight="false" outlineLevel="0" collapsed="false">
      <c r="A89" s="76" t="s">
        <v>151</v>
      </c>
      <c r="B89" s="49" t="n">
        <v>75</v>
      </c>
      <c r="C89" s="50" t="s">
        <v>152</v>
      </c>
      <c r="D89" s="54" t="n">
        <v>200</v>
      </c>
      <c r="E89" s="53" t="n">
        <v>200</v>
      </c>
      <c r="F89" s="54"/>
      <c r="G89" s="55"/>
      <c r="H89" s="56"/>
      <c r="I89" s="58" t="n">
        <v>0</v>
      </c>
      <c r="J89" s="54" t="n">
        <f aca="false">D89-I89</f>
        <v>200</v>
      </c>
      <c r="K89" s="56" t="n">
        <f aca="false">E89-I89</f>
        <v>200</v>
      </c>
    </row>
    <row r="90" customFormat="false" ht="12.75" hidden="false" customHeight="false" outlineLevel="0" collapsed="false">
      <c r="A90" s="76" t="s">
        <v>69</v>
      </c>
      <c r="B90" s="49" t="n">
        <v>76</v>
      </c>
      <c r="C90" s="50" t="s">
        <v>153</v>
      </c>
      <c r="D90" s="54" t="n">
        <v>150645</v>
      </c>
      <c r="E90" s="53" t="n">
        <v>150645</v>
      </c>
      <c r="F90" s="54"/>
      <c r="G90" s="55"/>
      <c r="H90" s="56"/>
      <c r="I90" s="58" t="n">
        <v>150645</v>
      </c>
      <c r="J90" s="54" t="n">
        <f aca="false">D90-I90</f>
        <v>0</v>
      </c>
      <c r="K90" s="56" t="n">
        <f aca="false">E90-I90</f>
        <v>0</v>
      </c>
    </row>
    <row r="91" customFormat="false" ht="12.75" hidden="false" customHeight="false" outlineLevel="0" collapsed="false">
      <c r="A91" s="76" t="s">
        <v>79</v>
      </c>
      <c r="B91" s="49" t="n">
        <v>77</v>
      </c>
      <c r="C91" s="50" t="s">
        <v>154</v>
      </c>
      <c r="D91" s="54" t="n">
        <v>4865</v>
      </c>
      <c r="E91" s="53" t="n">
        <v>4865</v>
      </c>
      <c r="F91" s="54"/>
      <c r="G91" s="55"/>
      <c r="H91" s="56"/>
      <c r="I91" s="58" t="n">
        <v>4460.4</v>
      </c>
      <c r="J91" s="54" t="n">
        <f aca="false">D91-I91</f>
        <v>404.6</v>
      </c>
      <c r="K91" s="56" t="n">
        <f aca="false">E91-I91</f>
        <v>404.6</v>
      </c>
    </row>
    <row r="92" customFormat="false" ht="12.75" hidden="false" customHeight="false" outlineLevel="0" collapsed="false">
      <c r="A92" s="76" t="s">
        <v>83</v>
      </c>
      <c r="B92" s="49" t="n">
        <v>78</v>
      </c>
      <c r="C92" s="50" t="s">
        <v>155</v>
      </c>
      <c r="D92" s="54" t="n">
        <v>62270</v>
      </c>
      <c r="E92" s="53" t="n">
        <v>62270</v>
      </c>
      <c r="F92" s="54"/>
      <c r="G92" s="55"/>
      <c r="H92" s="56"/>
      <c r="I92" s="58" t="n">
        <v>61179.89</v>
      </c>
      <c r="J92" s="54" t="n">
        <f aca="false">D92-I92</f>
        <v>1090.11</v>
      </c>
      <c r="K92" s="56" t="n">
        <f aca="false">E92-I92</f>
        <v>1090.11</v>
      </c>
    </row>
    <row r="93" customFormat="false" ht="12.75" hidden="false" customHeight="false" outlineLevel="0" collapsed="false">
      <c r="A93" s="76" t="s">
        <v>85</v>
      </c>
      <c r="B93" s="49" t="n">
        <v>79</v>
      </c>
      <c r="C93" s="50" t="s">
        <v>156</v>
      </c>
      <c r="D93" s="54" t="n">
        <v>78247</v>
      </c>
      <c r="E93" s="53" t="n">
        <v>78247</v>
      </c>
      <c r="F93" s="54"/>
      <c r="G93" s="55"/>
      <c r="H93" s="56"/>
      <c r="I93" s="58" t="n">
        <v>73820.33</v>
      </c>
      <c r="J93" s="54" t="n">
        <f aca="false">D93-I93</f>
        <v>4426.67</v>
      </c>
      <c r="K93" s="56" t="n">
        <f aca="false">E93-I93</f>
        <v>4426.67</v>
      </c>
    </row>
    <row r="94" customFormat="false" ht="12.75" hidden="false" customHeight="false" outlineLevel="0" collapsed="false">
      <c r="A94" s="76" t="s">
        <v>87</v>
      </c>
      <c r="B94" s="49" t="n">
        <v>80</v>
      </c>
      <c r="C94" s="50" t="s">
        <v>157</v>
      </c>
      <c r="D94" s="54" t="n">
        <v>104818</v>
      </c>
      <c r="E94" s="53" t="n">
        <v>104818</v>
      </c>
      <c r="F94" s="54"/>
      <c r="G94" s="55"/>
      <c r="H94" s="56"/>
      <c r="I94" s="58" t="n">
        <v>102546.38</v>
      </c>
      <c r="J94" s="54" t="n">
        <f aca="false">D94-I94</f>
        <v>2271.62</v>
      </c>
      <c r="K94" s="56" t="n">
        <f aca="false">E94-I94</f>
        <v>2271.62</v>
      </c>
    </row>
    <row r="95" customFormat="false" ht="22.5" hidden="false" customHeight="false" outlineLevel="0" collapsed="false">
      <c r="A95" s="76" t="s">
        <v>91</v>
      </c>
      <c r="B95" s="49" t="n">
        <v>81</v>
      </c>
      <c r="C95" s="50" t="s">
        <v>158</v>
      </c>
      <c r="D95" s="54" t="n">
        <v>4416</v>
      </c>
      <c r="E95" s="53" t="n">
        <v>4416</v>
      </c>
      <c r="F95" s="54"/>
      <c r="G95" s="55"/>
      <c r="H95" s="56"/>
      <c r="I95" s="58" t="n">
        <v>4416</v>
      </c>
      <c r="J95" s="54" t="n">
        <f aca="false">D95-I95</f>
        <v>0</v>
      </c>
      <c r="K95" s="56" t="n">
        <f aca="false">E95-I95</f>
        <v>0</v>
      </c>
    </row>
    <row r="96" customFormat="false" ht="22.5" hidden="false" customHeight="false" outlineLevel="0" collapsed="false">
      <c r="A96" s="76" t="s">
        <v>93</v>
      </c>
      <c r="B96" s="49" t="n">
        <v>82</v>
      </c>
      <c r="C96" s="50" t="s">
        <v>159</v>
      </c>
      <c r="D96" s="54" t="n">
        <v>41985</v>
      </c>
      <c r="E96" s="53" t="n">
        <v>41985</v>
      </c>
      <c r="F96" s="54"/>
      <c r="G96" s="55"/>
      <c r="H96" s="56"/>
      <c r="I96" s="58" t="n">
        <v>41984.6</v>
      </c>
      <c r="J96" s="54" t="n">
        <f aca="false">D96-I96</f>
        <v>0.400000000001455</v>
      </c>
      <c r="K96" s="56" t="n">
        <f aca="false">E96-I96</f>
        <v>0.400000000001455</v>
      </c>
    </row>
    <row r="97" customFormat="false" ht="12.75" hidden="false" customHeight="false" outlineLevel="0" collapsed="false">
      <c r="A97" s="76" t="s">
        <v>67</v>
      </c>
      <c r="B97" s="49" t="n">
        <v>83</v>
      </c>
      <c r="C97" s="50" t="s">
        <v>160</v>
      </c>
      <c r="D97" s="54" t="n">
        <v>11439</v>
      </c>
      <c r="E97" s="53" t="n">
        <v>11439</v>
      </c>
      <c r="F97" s="54"/>
      <c r="G97" s="55"/>
      <c r="H97" s="56"/>
      <c r="I97" s="58" t="n">
        <v>11439</v>
      </c>
      <c r="J97" s="54" t="n">
        <f aca="false">D97-I97</f>
        <v>0</v>
      </c>
      <c r="K97" s="56" t="n">
        <f aca="false">E97-I97</f>
        <v>0</v>
      </c>
    </row>
    <row r="98" customFormat="false" ht="12.75" hidden="false" customHeight="false" outlineLevel="0" collapsed="false">
      <c r="A98" s="76" t="s">
        <v>69</v>
      </c>
      <c r="B98" s="49" t="n">
        <v>84</v>
      </c>
      <c r="C98" s="50" t="s">
        <v>161</v>
      </c>
      <c r="D98" s="54" t="n">
        <v>2997</v>
      </c>
      <c r="E98" s="53" t="n">
        <v>2997</v>
      </c>
      <c r="F98" s="54"/>
      <c r="G98" s="55"/>
      <c r="H98" s="56"/>
      <c r="I98" s="58" t="n">
        <v>2997</v>
      </c>
      <c r="J98" s="54" t="n">
        <f aca="false">D98-I98</f>
        <v>0</v>
      </c>
      <c r="K98" s="56" t="n">
        <f aca="false">E98-I98</f>
        <v>0</v>
      </c>
    </row>
    <row r="99" customFormat="false" ht="12.75" hidden="false" customHeight="false" outlineLevel="0" collapsed="false">
      <c r="A99" s="76" t="s">
        <v>67</v>
      </c>
      <c r="B99" s="49" t="n">
        <v>85</v>
      </c>
      <c r="C99" s="50" t="s">
        <v>162</v>
      </c>
      <c r="D99" s="54" t="n">
        <v>183689.69</v>
      </c>
      <c r="E99" s="53" t="n">
        <v>183689.69</v>
      </c>
      <c r="F99" s="54"/>
      <c r="G99" s="55"/>
      <c r="H99" s="56"/>
      <c r="I99" s="58" t="n">
        <v>183689.69</v>
      </c>
      <c r="J99" s="54" t="n">
        <f aca="false">D99-I99</f>
        <v>0</v>
      </c>
      <c r="K99" s="56" t="n">
        <f aca="false">E99-I99</f>
        <v>0</v>
      </c>
    </row>
    <row r="100" customFormat="false" ht="12.75" hidden="false" customHeight="false" outlineLevel="0" collapsed="false">
      <c r="A100" s="76" t="s">
        <v>69</v>
      </c>
      <c r="B100" s="49" t="n">
        <v>86</v>
      </c>
      <c r="C100" s="50" t="s">
        <v>163</v>
      </c>
      <c r="D100" s="54" t="n">
        <v>48127.29</v>
      </c>
      <c r="E100" s="53" t="n">
        <v>48127.29</v>
      </c>
      <c r="F100" s="54"/>
      <c r="G100" s="55"/>
      <c r="H100" s="56"/>
      <c r="I100" s="58" t="n">
        <v>48127.29</v>
      </c>
      <c r="J100" s="54" t="n">
        <f aca="false">D100-I100</f>
        <v>0</v>
      </c>
      <c r="K100" s="56" t="n">
        <f aca="false">E100-I100</f>
        <v>0</v>
      </c>
    </row>
    <row r="101" customFormat="false" ht="12.75" hidden="false" customHeight="false" outlineLevel="0" collapsed="false">
      <c r="A101" s="76" t="s">
        <v>67</v>
      </c>
      <c r="B101" s="49" t="n">
        <v>87</v>
      </c>
      <c r="C101" s="50" t="s">
        <v>164</v>
      </c>
      <c r="D101" s="54" t="n">
        <v>7784</v>
      </c>
      <c r="E101" s="53" t="n">
        <v>7784</v>
      </c>
      <c r="F101" s="54"/>
      <c r="G101" s="55"/>
      <c r="H101" s="56"/>
      <c r="I101" s="58" t="n">
        <v>7784</v>
      </c>
      <c r="J101" s="54" t="n">
        <f aca="false">D101-I101</f>
        <v>0</v>
      </c>
      <c r="K101" s="56" t="n">
        <f aca="false">E101-I101</f>
        <v>0</v>
      </c>
    </row>
    <row r="102" customFormat="false" ht="12.75" hidden="false" customHeight="false" outlineLevel="0" collapsed="false">
      <c r="A102" s="76" t="s">
        <v>69</v>
      </c>
      <c r="B102" s="49" t="n">
        <v>88</v>
      </c>
      <c r="C102" s="50" t="s">
        <v>165</v>
      </c>
      <c r="D102" s="54" t="n">
        <v>2040</v>
      </c>
      <c r="E102" s="53" t="n">
        <v>2040</v>
      </c>
      <c r="F102" s="54"/>
      <c r="G102" s="55"/>
      <c r="H102" s="56"/>
      <c r="I102" s="58" t="n">
        <v>2040</v>
      </c>
      <c r="J102" s="54" t="n">
        <f aca="false">D102-I102</f>
        <v>0</v>
      </c>
      <c r="K102" s="56" t="n">
        <f aca="false">E102-I102</f>
        <v>0</v>
      </c>
    </row>
    <row r="103" customFormat="false" ht="33.75" hidden="false" customHeight="false" outlineLevel="0" collapsed="false">
      <c r="A103" s="76" t="s">
        <v>166</v>
      </c>
      <c r="B103" s="49" t="n">
        <v>89</v>
      </c>
      <c r="C103" s="50" t="s">
        <v>167</v>
      </c>
      <c r="D103" s="54" t="n">
        <v>108947</v>
      </c>
      <c r="E103" s="53" t="n">
        <v>108947</v>
      </c>
      <c r="F103" s="54"/>
      <c r="G103" s="55"/>
      <c r="H103" s="56"/>
      <c r="I103" s="58" t="n">
        <v>108947</v>
      </c>
      <c r="J103" s="54" t="n">
        <f aca="false">D103-I103</f>
        <v>0</v>
      </c>
      <c r="K103" s="56" t="n">
        <f aca="false">E103-I103</f>
        <v>0</v>
      </c>
    </row>
    <row r="104" customFormat="false" ht="33.75" hidden="false" customHeight="false" outlineLevel="0" collapsed="false">
      <c r="A104" s="76" t="s">
        <v>166</v>
      </c>
      <c r="B104" s="49" t="n">
        <v>90</v>
      </c>
      <c r="C104" s="50" t="s">
        <v>168</v>
      </c>
      <c r="D104" s="54" t="n">
        <v>0</v>
      </c>
      <c r="E104" s="53" t="n">
        <v>0</v>
      </c>
      <c r="F104" s="54"/>
      <c r="G104" s="55"/>
      <c r="H104" s="56"/>
      <c r="I104" s="58" t="n">
        <v>0</v>
      </c>
      <c r="J104" s="54" t="n">
        <f aca="false">D104-I104</f>
        <v>0</v>
      </c>
      <c r="K104" s="56" t="n">
        <f aca="false">E104-I104</f>
        <v>0</v>
      </c>
    </row>
    <row r="105" customFormat="false" ht="33.75" hidden="false" customHeight="false" outlineLevel="0" collapsed="false">
      <c r="A105" s="77" t="s">
        <v>166</v>
      </c>
      <c r="B105" s="78" t="n">
        <v>91</v>
      </c>
      <c r="C105" s="79" t="s">
        <v>169</v>
      </c>
      <c r="D105" s="80" t="n">
        <v>125000</v>
      </c>
      <c r="E105" s="81" t="n">
        <v>125000</v>
      </c>
      <c r="F105" s="80"/>
      <c r="G105" s="82"/>
      <c r="H105" s="83"/>
      <c r="I105" s="84" t="n">
        <v>125000</v>
      </c>
      <c r="J105" s="80" t="n">
        <f aca="false">D105-I105</f>
        <v>0</v>
      </c>
      <c r="K105" s="83" t="n">
        <f aca="false">E105-I105</f>
        <v>0</v>
      </c>
    </row>
    <row r="106" s="33" customFormat="true" ht="15" hidden="false" customHeight="true" outlineLevel="0" collapsed="false">
      <c r="A106" s="85" t="s">
        <v>66</v>
      </c>
      <c r="B106" s="86"/>
      <c r="C106" s="87"/>
      <c r="D106" s="64" t="n">
        <f aca="false">SUM(D15:D105)</f>
        <v>8708358.86</v>
      </c>
      <c r="E106" s="64" t="n">
        <f aca="false">SUM(E15:E105)</f>
        <v>8708258.86</v>
      </c>
      <c r="F106" s="64" t="n">
        <f aca="false">SUM(F15:F105)</f>
        <v>0</v>
      </c>
      <c r="G106" s="64" t="n">
        <f aca="false">SUM(G15:G105)</f>
        <v>0</v>
      </c>
      <c r="H106" s="64" t="n">
        <f aca="false">SUM(H15:H105)</f>
        <v>0</v>
      </c>
      <c r="I106" s="64" t="n">
        <f aca="false">SUM(I15:I105)</f>
        <v>8536411.87</v>
      </c>
      <c r="J106" s="64" t="n">
        <f aca="false">SUM(J15:J105)</f>
        <v>171946.99</v>
      </c>
      <c r="K106" s="64" t="n">
        <f aca="false">SUM(K15:K105)</f>
        <v>171846.99</v>
      </c>
    </row>
  </sheetData>
  <mergeCells count="7">
    <mergeCell ref="A11:A12"/>
    <mergeCell ref="B11:B12"/>
    <mergeCell ref="C11:C12"/>
    <mergeCell ref="D11:D12"/>
    <mergeCell ref="E11:E12"/>
    <mergeCell ref="I11:I12"/>
    <mergeCell ref="J11:K11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false" hidden="true" outlineLevel="0" max="8" min="5" style="3" width="9.06"/>
    <col collapsed="false" customWidth="true" hidden="false" outlineLevel="0" max="10" min="9" style="3" width="12.7"/>
    <col collapsed="false" customWidth="false" hidden="true" outlineLevel="0" max="11" min="11" style="3" width="9.06"/>
  </cols>
  <sheetData>
    <row r="1" s="5" customFormat="true" ht="30" hidden="true" customHeight="true" outlineLevel="0" collapsed="false">
      <c r="C1" s="5" t="s">
        <v>52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53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5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6" t="s">
        <v>170</v>
      </c>
      <c r="K8" s="7"/>
    </row>
    <row r="9" s="5" customFormat="true" ht="15" hidden="false" customHeight="false" outlineLevel="0" collapsed="false">
      <c r="A9" s="7"/>
      <c r="B9" s="13" t="s">
        <v>171</v>
      </c>
      <c r="D9" s="7"/>
      <c r="E9" s="7"/>
      <c r="F9" s="7"/>
      <c r="G9" s="7"/>
      <c r="H9" s="7"/>
      <c r="I9" s="7"/>
      <c r="J9" s="7"/>
      <c r="K9" s="7"/>
    </row>
    <row r="10" s="17" customFormat="true" ht="12.75" hidden="false" customHeight="false" outlineLevel="0" collapsed="false">
      <c r="A10" s="67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60" hidden="false" customHeight="true" outlineLevel="0" collapsed="false">
      <c r="A11" s="18" t="s">
        <v>58</v>
      </c>
      <c r="B11" s="18" t="s">
        <v>59</v>
      </c>
      <c r="C11" s="18" t="s">
        <v>172</v>
      </c>
      <c r="D11" s="21" t="s">
        <v>173</v>
      </c>
      <c r="E11" s="28"/>
      <c r="F11" s="21"/>
      <c r="G11" s="22"/>
      <c r="H11" s="23"/>
      <c r="I11" s="18" t="s">
        <v>9</v>
      </c>
      <c r="J11" s="18" t="s">
        <v>63</v>
      </c>
      <c r="K11" s="24"/>
    </row>
    <row r="12" s="25" customFormat="true" ht="11.25" hidden="false" customHeight="false" outlineLevel="0" collapsed="false">
      <c r="A12" s="18"/>
      <c r="B12" s="18"/>
      <c r="C12" s="18"/>
      <c r="D12" s="21"/>
      <c r="E12" s="28"/>
      <c r="F12" s="21"/>
      <c r="G12" s="22"/>
      <c r="H12" s="23"/>
      <c r="I12" s="18"/>
      <c r="J12" s="18"/>
      <c r="K12" s="24"/>
    </row>
    <row r="13" s="25" customFormat="true" ht="11.25" hidden="false" customHeight="false" outlineLevel="0" collapsed="false">
      <c r="A13" s="18" t="n">
        <v>1</v>
      </c>
      <c r="B13" s="18" t="n">
        <v>2</v>
      </c>
      <c r="C13" s="18" t="n">
        <v>3</v>
      </c>
      <c r="D13" s="21" t="n">
        <v>4</v>
      </c>
      <c r="E13" s="28"/>
      <c r="F13" s="21"/>
      <c r="G13" s="22"/>
      <c r="H13" s="23"/>
      <c r="I13" s="18" t="n">
        <v>5</v>
      </c>
      <c r="J13" s="18" t="n">
        <v>6</v>
      </c>
      <c r="K13" s="24"/>
    </row>
    <row r="14" customFormat="false" ht="12.75" hidden="false" customHeight="false" outlineLevel="0" collapsed="false">
      <c r="A14" s="88" t="s">
        <v>174</v>
      </c>
      <c r="B14" s="89"/>
      <c r="C14" s="90"/>
      <c r="D14" s="91"/>
      <c r="E14" s="92"/>
      <c r="F14" s="91"/>
      <c r="G14" s="93"/>
      <c r="H14" s="94"/>
      <c r="I14" s="95"/>
      <c r="J14" s="95"/>
      <c r="K14" s="96"/>
    </row>
  </sheetData>
  <mergeCells count="7">
    <mergeCell ref="A11:A12"/>
    <mergeCell ref="B11:B12"/>
    <mergeCell ref="C11:C12"/>
    <mergeCell ref="D11:D12"/>
    <mergeCell ref="E11:E12"/>
    <mergeCell ref="I11:I12"/>
    <mergeCell ref="J11:J12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3:40:44Z</dcterms:created>
  <dc:creator>Irene Yu. Pronina</dc:creator>
  <dc:description/>
  <dc:language>en-US</dc:language>
  <cp:lastModifiedBy>Admin</cp:lastModifiedBy>
  <cp:lastPrinted>2014-05-05T01:09:40Z</cp:lastPrinted>
  <dcterms:modified xsi:type="dcterms:W3CDTF">2014-05-05T01:09:44Z</dcterms:modified>
  <cp:revision>0</cp:revision>
  <dc:subject/>
  <dc:title/>
</cp:coreProperties>
</file>