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Приложение №7</t>
  </si>
  <si>
    <t xml:space="preserve">                             к постановлению Белоярского сельсовета  </t>
  </si>
  <si>
    <t xml:space="preserve">№30-П от 24.04.2014</t>
  </si>
  <si>
    <t xml:space="preserve">                                     ПОЛУЧАТЕЛИ</t>
  </si>
  <si>
    <t xml:space="preserve">СУБВЕНЦИЙ И СУБСИДИЙ и иных межбюджетных трансфертов, выделяемых из краевого и районного бюджета  </t>
  </si>
  <si>
    <t xml:space="preserve">Белоярскому сельсовету за 1 квартал 2014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1"/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D5" s="1"/>
      <c r="E5" s="1" t="s">
        <v>3</v>
      </c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</row>
    <row r="7" customFormat="false" ht="12.75" hidden="false" customHeight="false" outlineLevel="0" collapsed="false">
      <c r="D7" s="1"/>
      <c r="E7" s="1"/>
      <c r="F7" s="1"/>
      <c r="G7" s="1" t="s">
        <v>5</v>
      </c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 t="s">
        <v>6</v>
      </c>
      <c r="J8" s="6" t="s">
        <v>7</v>
      </c>
      <c r="K8" s="6" t="s">
        <v>8</v>
      </c>
      <c r="L8" s="7" t="s">
        <v>9</v>
      </c>
    </row>
    <row r="9" customFormat="false" ht="20.25" hidden="false" customHeight="true" outlineLevel="0" collapsed="false">
      <c r="A9" s="8"/>
      <c r="B9" s="9"/>
      <c r="C9" s="9"/>
      <c r="D9" s="9" t="s">
        <v>10</v>
      </c>
      <c r="E9" s="9"/>
      <c r="F9" s="9"/>
      <c r="G9" s="9"/>
      <c r="H9" s="9"/>
      <c r="I9" s="6"/>
      <c r="J9" s="6"/>
      <c r="K9" s="6"/>
      <c r="L9" s="7"/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3"/>
    </row>
    <row r="11" customFormat="false" ht="12.7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15" t="n">
        <v>96567</v>
      </c>
      <c r="J11" s="15" t="n">
        <v>96567</v>
      </c>
      <c r="K11" s="15" t="n">
        <v>16087</v>
      </c>
      <c r="L11" s="16" t="n">
        <v>17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15"/>
      <c r="J12" s="15"/>
      <c r="K12" s="15"/>
      <c r="L12" s="16"/>
    </row>
    <row r="13" customFormat="false" ht="12.75" hidden="false" customHeight="false" outlineLevel="0" collapsed="false">
      <c r="A13" s="17" t="s">
        <v>14</v>
      </c>
      <c r="B13" s="18"/>
      <c r="C13" s="18"/>
      <c r="D13" s="18"/>
      <c r="E13" s="18"/>
      <c r="F13" s="18"/>
      <c r="G13" s="18"/>
      <c r="H13" s="18"/>
      <c r="I13" s="19" t="n">
        <v>5000</v>
      </c>
      <c r="J13" s="19" t="n">
        <v>5000</v>
      </c>
      <c r="K13" s="19" t="n">
        <v>1240</v>
      </c>
      <c r="L13" s="20" t="n">
        <v>25</v>
      </c>
    </row>
    <row r="14" customFormat="false" ht="12.7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20"/>
    </row>
    <row r="15" customFormat="false" ht="12.75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21"/>
      <c r="J16" s="21"/>
      <c r="K16" s="21"/>
      <c r="L16" s="22"/>
    </row>
    <row r="17" customFormat="false" ht="12.75" hidden="false" customHeight="false" outlineLevel="0" collapsed="false">
      <c r="A17" s="10" t="s">
        <v>18</v>
      </c>
      <c r="B17" s="12"/>
      <c r="C17" s="12"/>
      <c r="D17" s="12"/>
      <c r="E17" s="12"/>
      <c r="F17" s="12"/>
      <c r="G17" s="12"/>
      <c r="H17" s="23"/>
      <c r="I17" s="24" t="n">
        <f aca="false">SUM(I11:I16)</f>
        <v>101567</v>
      </c>
      <c r="J17" s="24" t="n">
        <f aca="false">SUM(J11:J16)</f>
        <v>101567</v>
      </c>
      <c r="K17" s="25" t="n">
        <f aca="false">SUM(K11:K16)</f>
        <v>17327</v>
      </c>
      <c r="L17" s="26" t="n">
        <v>17</v>
      </c>
    </row>
  </sheetData>
  <mergeCells count="12">
    <mergeCell ref="I8:I9"/>
    <mergeCell ref="J8:J9"/>
    <mergeCell ref="K8:K9"/>
    <mergeCell ref="L8:L9"/>
    <mergeCell ref="I11:I12"/>
    <mergeCell ref="J11:J12"/>
    <mergeCell ref="K11:K12"/>
    <mergeCell ref="L11:L12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Admin</cp:lastModifiedBy>
  <cp:lastPrinted>2014-05-05T01:12:57Z</cp:lastPrinted>
  <dcterms:modified xsi:type="dcterms:W3CDTF">2014-05-05T01:13:02Z</dcterms:modified>
  <cp:revision>0</cp:revision>
  <dc:subject/>
  <dc:title/>
</cp:coreProperties>
</file>