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Администрации</t>
  </si>
  <si>
    <t xml:space="preserve">Белоярского сельсовета</t>
  </si>
  <si>
    <t xml:space="preserve">                                от     24.10.2019г.    № 82-П</t>
  </si>
  <si>
    <t xml:space="preserve">Источники внутреннего финансирования дефицита  бюджета Белоярского сельсовета на 2019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19 год</t>
  </si>
  <si>
    <t xml:space="preserve">Исполнено на 01.10.2019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v>-10632705.52</v>
      </c>
      <c r="E14" s="43" t="n">
        <v>-6380080.21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10632705.52</v>
      </c>
      <c r="E15" s="43" t="n">
        <v>-6380080.21</v>
      </c>
      <c r="F15" s="44" t="n">
        <f aca="false">F16</f>
        <v>0</v>
      </c>
      <c r="G15" s="44" t="n">
        <f aca="false">E15/D15*100</f>
        <v>60.0042971001044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10632705.52</v>
      </c>
      <c r="E16" s="43" t="n">
        <v>-6380080.21</v>
      </c>
      <c r="F16" s="44" t="n">
        <f aca="false">F17</f>
        <v>0</v>
      </c>
      <c r="G16" s="44" t="n">
        <f aca="false">E16/D16*100</f>
        <v>60.0042971001044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10632705.52</v>
      </c>
      <c r="E17" s="43" t="n">
        <v>-6380080.21</v>
      </c>
      <c r="F17" s="44" t="n">
        <f aca="false">F18</f>
        <v>0</v>
      </c>
      <c r="G17" s="44" t="n">
        <f aca="false">E17/D17*100</f>
        <v>60.0042971001044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10632705.52</v>
      </c>
      <c r="E18" s="43" t="n">
        <v>-6380080.21</v>
      </c>
      <c r="F18" s="44"/>
      <c r="G18" s="44" t="n">
        <f aca="false">E18/D18*100</f>
        <v>60.0042971001044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1641527.36</v>
      </c>
      <c r="E19" s="43" t="n">
        <v>6471406.33</v>
      </c>
      <c r="F19" s="44" t="n">
        <f aca="false">F20</f>
        <v>0</v>
      </c>
      <c r="G19" s="44" t="n">
        <f aca="false">E19/D19*100</f>
        <v>55.5889801215912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1641527.36</v>
      </c>
      <c r="E20" s="43" t="n">
        <v>6471406.33</v>
      </c>
      <c r="F20" s="44" t="n">
        <f aca="false">F21</f>
        <v>0</v>
      </c>
      <c r="G20" s="44" t="n">
        <f aca="false">E20/D20*100</f>
        <v>55.5889801215912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1641527.36</v>
      </c>
      <c r="E21" s="43" t="n">
        <v>6471406.33</v>
      </c>
      <c r="F21" s="44" t="n">
        <f aca="false">F22</f>
        <v>0</v>
      </c>
      <c r="G21" s="44" t="n">
        <f aca="false">E21/D21*100</f>
        <v>55.5889801215912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1641527.36</v>
      </c>
      <c r="E22" s="43" t="n">
        <v>6471406.33</v>
      </c>
      <c r="F22" s="44"/>
      <c r="G22" s="44" t="n">
        <f aca="false">E22/D22*100</f>
        <v>55.5889801215912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22</f>
        <v>1008821.84</v>
      </c>
      <c r="E23" s="68" t="n">
        <f aca="false">E14+E22</f>
        <v>91326.1200000001</v>
      </c>
      <c r="F23" s="68" t="n">
        <f aca="false">F14+F22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  <c r="V23" s="80"/>
    </row>
    <row r="24" customFormat="false" ht="12.75" hidden="false" customHeight="false" outlineLevel="0" collapsed="false">
      <c r="D24" s="81"/>
    </row>
    <row r="25" customFormat="false" ht="12.75" hidden="false" customHeight="false" outlineLevel="0" collapsed="false">
      <c r="U25" s="80"/>
    </row>
    <row r="26" customFormat="false" ht="12.75" hidden="false" customHeight="false" outlineLevel="0" collapsed="false">
      <c r="D26" s="80"/>
      <c r="E26" s="80"/>
    </row>
    <row r="27" customFormat="false" ht="12.75" hidden="false" customHeight="false" outlineLevel="0" collapsed="false">
      <c r="U27" s="80"/>
    </row>
    <row r="30" customFormat="false" ht="12.75" hidden="false" customHeight="false" outlineLevel="0" collapsed="false">
      <c r="U30" s="80"/>
    </row>
    <row r="31" customFormat="false" ht="12.75" hidden="false" customHeight="false" outlineLevel="0" collapsed="false">
      <c r="E31" s="80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4T02:54:39Z</cp:lastPrinted>
  <dcterms:modified xsi:type="dcterms:W3CDTF">2019-10-24T02:54:46Z</dcterms:modified>
  <cp:revision>0</cp:revision>
  <dc:subject/>
  <dc:title/>
</cp:coreProperties>
</file>