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29.07.2019г.    № 61-П</t>
  </si>
  <si>
    <t xml:space="preserve">Источники внутреннего финансирования дефицита  бюджета Белоярского сельсовета на 2019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19 год</t>
  </si>
  <si>
    <t xml:space="preserve">Исполнено на 01.07.2019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v>-10606485.52</v>
      </c>
      <c r="E14" s="43" t="n">
        <v>-4305933.52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10606485.52</v>
      </c>
      <c r="E15" s="43" t="n">
        <v>-4305933.52</v>
      </c>
      <c r="F15" s="44" t="n">
        <f aca="false">F16</f>
        <v>0</v>
      </c>
      <c r="G15" s="44" t="n">
        <f aca="false">E15/D15*100</f>
        <v>40.5971753026067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10606485.52</v>
      </c>
      <c r="E16" s="43" t="n">
        <v>-4305933.52</v>
      </c>
      <c r="F16" s="44" t="n">
        <f aca="false">F17</f>
        <v>0</v>
      </c>
      <c r="G16" s="44" t="n">
        <f aca="false">E16/D16*100</f>
        <v>40.5971753026067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10606485.52</v>
      </c>
      <c r="E17" s="43" t="n">
        <v>-4305933.52</v>
      </c>
      <c r="F17" s="44" t="n">
        <f aca="false">F18</f>
        <v>0</v>
      </c>
      <c r="G17" s="44" t="n">
        <f aca="false">E17/D17*100</f>
        <v>40.5971753026067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10606485.52</v>
      </c>
      <c r="E18" s="43" t="n">
        <v>-4305933.52</v>
      </c>
      <c r="F18" s="44"/>
      <c r="G18" s="44" t="n">
        <f aca="false">E18/D18*100</f>
        <v>40.5971753026067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1615307.36</v>
      </c>
      <c r="E19" s="43" t="n">
        <v>4947539.68</v>
      </c>
      <c r="F19" s="44" t="n">
        <f aca="false">F20</f>
        <v>0</v>
      </c>
      <c r="G19" s="44" t="n">
        <f aca="false">E19/D19*100</f>
        <v>42.5949957814978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1615307.36</v>
      </c>
      <c r="E20" s="43" t="n">
        <v>4947539.68</v>
      </c>
      <c r="F20" s="44" t="n">
        <f aca="false">F21</f>
        <v>0</v>
      </c>
      <c r="G20" s="44" t="n">
        <f aca="false">E20/D20*100</f>
        <v>42.5949957814978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1615307.36</v>
      </c>
      <c r="E21" s="43" t="n">
        <v>4947539.68</v>
      </c>
      <c r="F21" s="44" t="n">
        <f aca="false">F22</f>
        <v>0</v>
      </c>
      <c r="G21" s="44" t="n">
        <f aca="false">E21/D21*100</f>
        <v>42.5949957814978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1615307.36</v>
      </c>
      <c r="E22" s="43" t="n">
        <v>4947539.68</v>
      </c>
      <c r="F22" s="44"/>
      <c r="G22" s="44" t="n">
        <f aca="false">E22/D22*100</f>
        <v>42.5949957814978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22</f>
        <v>1008821.84</v>
      </c>
      <c r="E23" s="68" t="n">
        <f aca="false">E14+E22</f>
        <v>641606.16</v>
      </c>
      <c r="F23" s="68" t="n">
        <f aca="false">F14+F22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7-29T06:54:59Z</cp:lastPrinted>
  <dcterms:modified xsi:type="dcterms:W3CDTF">2019-07-29T06:55:05Z</dcterms:modified>
  <cp:revision>0</cp:revision>
  <dc:subject/>
  <dc:title/>
</cp:coreProperties>
</file>