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0" uniqueCount="368">
  <si>
    <t xml:space="preserve">Приложение № 6</t>
  </si>
  <si>
    <t xml:space="preserve">к решению Белоярского </t>
  </si>
  <si>
    <t xml:space="preserve">сельского  Совета  депутатов</t>
  </si>
  <si>
    <t xml:space="preserve"> </t>
  </si>
  <si>
    <t xml:space="preserve">от 27.12.2019 № 32-195Р</t>
  </si>
  <si>
    <t xml:space="preserve">Приложение № 4                                     к Решению Белоярского сельского Совета депутатов                                        от 13.11.2020  № 3-16 Р</t>
  </si>
  <si>
    <t xml:space="preserve">ВЕДОМСТВЕННАЯ СТРУКТУРА РАСХОДОВ БЮДЖЕТА </t>
  </si>
  <si>
    <t xml:space="preserve"> БЕЛОЯРСКОГО СЕЛЬСОВЕТА НА 2020  ГОД И НА ПЛАНОВЫЙ ПЕРИОД 2021-2022 ГОДОВ</t>
  </si>
  <si>
    <t xml:space="preserve"> руб.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-подраздел</t>
  </si>
  <si>
    <t xml:space="preserve">Целевая статья</t>
  </si>
  <si>
    <t xml:space="preserve">Вид расходов</t>
  </si>
  <si>
    <t xml:space="preserve">Сумма на    2020 год</t>
  </si>
  <si>
    <t xml:space="preserve">Сумма на      2021 год</t>
  </si>
  <si>
    <t xml:space="preserve">Сумма на      2022 год</t>
  </si>
  <si>
    <t xml:space="preserve">1</t>
  </si>
  <si>
    <t xml:space="preserve">2</t>
  </si>
  <si>
    <t xml:space="preserve">3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дминистрация Белоярского сельсовета</t>
  </si>
  <si>
    <t xml:space="preserve">802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4</t>
  </si>
  <si>
    <t xml:space="preserve">Непрограммные расходы Администрации Белоярского сельсовета</t>
  </si>
  <si>
    <t xml:space="preserve">7200000000</t>
  </si>
  <si>
    <t xml:space="preserve">Функционирование Администрации Белоярского сельсовета в рамках непрограммных расходов Администрации Белоярского сельсовета</t>
  </si>
  <si>
    <t xml:space="preserve">7210000000</t>
  </si>
  <si>
    <t xml:space="preserve">Глава Белоярского сельсовета в рамках непрограммных расходов Администрации Белоярского сельсовета</t>
  </si>
  <si>
    <t xml:space="preserve">7210090110</t>
  </si>
  <si>
    <t xml:space="preserve">Расходы на выплаты персоналу государственных (муниципальных) органов</t>
  </si>
  <si>
    <t xml:space="preserve">120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11</t>
  </si>
  <si>
    <t xml:space="preserve">Непрограммные расходы Белоярского сельского Совета депутатов</t>
  </si>
  <si>
    <t xml:space="preserve">7100000000</t>
  </si>
  <si>
    <t xml:space="preserve">12</t>
  </si>
  <si>
    <t xml:space="preserve">Функционирование Белоярского сельского Совета депутатов в рамках непрограммных расходов Белоярского сельского Совета депутатов</t>
  </si>
  <si>
    <t xml:space="preserve">7110000000</t>
  </si>
  <si>
    <t xml:space="preserve">13</t>
  </si>
  <si>
    <t xml:space="preserve">Депутаты, осуществляющие свои полномочия на постоянной основе в рамках непрограммных расходов Белоярского сельского Совета депутатов</t>
  </si>
  <si>
    <t xml:space="preserve">7110090120</t>
  </si>
  <si>
    <t xml:space="preserve">14</t>
  </si>
  <si>
    <t xml:space="preserve">15</t>
  </si>
  <si>
    <t xml:space="preserve">16</t>
  </si>
  <si>
    <t xml:space="preserve">17</t>
  </si>
  <si>
    <t xml:space="preserve">Уплата налогов, сборов и иных платежей</t>
  </si>
  <si>
    <t xml:space="preserve">850</t>
  </si>
  <si>
    <t xml:space="preserve">18</t>
  </si>
  <si>
    <t xml:space="preserve">Уплата иных платежей</t>
  </si>
  <si>
    <t xml:space="preserve">853</t>
  </si>
  <si>
    <t xml:space="preserve">1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20</t>
  </si>
  <si>
    <t xml:space="preserve">21</t>
  </si>
  <si>
    <t xml:space="preserve">22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Белоярского сельсовета</t>
  </si>
  <si>
    <t xml:space="preserve">7210090210</t>
  </si>
  <si>
    <t xml:space="preserve">23</t>
  </si>
  <si>
    <t xml:space="preserve">24</t>
  </si>
  <si>
    <t xml:space="preserve">25</t>
  </si>
  <si>
    <t xml:space="preserve">26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Администрации Белоярского сельсовета</t>
  </si>
  <si>
    <t xml:space="preserve">7210090620</t>
  </si>
  <si>
    <t xml:space="preserve">27</t>
  </si>
  <si>
    <t xml:space="preserve">Фонд оплаты труда государственных (муниципальных) органов</t>
  </si>
  <si>
    <t xml:space="preserve">28</t>
  </si>
  <si>
    <t xml:space="preserve">29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30</t>
  </si>
  <si>
    <t xml:space="preserve">Прочая закупка товаров, работ и услуг</t>
  </si>
  <si>
    <t xml:space="preserve">244</t>
  </si>
  <si>
    <t xml:space="preserve">31</t>
  </si>
  <si>
    <t xml:space="preserve">32</t>
  </si>
  <si>
    <t xml:space="preserve">33</t>
  </si>
  <si>
    <t xml:space="preserve">Субсидии бюджетам поселений на частичное финансирование (возмещение) расходов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</t>
  </si>
  <si>
    <t xml:space="preserve">7210010490</t>
  </si>
  <si>
    <t xml:space="preserve">34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35</t>
  </si>
  <si>
    <t xml:space="preserve">36</t>
  </si>
  <si>
    <t xml:space="preserve">37</t>
  </si>
  <si>
    <t xml:space="preserve">38</t>
  </si>
  <si>
    <t xml:space="preserve">Расходы за счет средств краевой субсидии  на  частичное финансирование (возмещение) расходов  на повышение с 1 октября 2020 года размеров оплаты труда отдельным категориям работников бюджетной сферы  Красноярского края в рамках непрограммных расходов  Администрации Белоярского сельсовета</t>
  </si>
  <si>
    <t xml:space="preserve">7210010350</t>
  </si>
  <si>
    <t xml:space="preserve">39</t>
  </si>
  <si>
    <t xml:space="preserve">40</t>
  </si>
  <si>
    <t xml:space="preserve">41</t>
  </si>
  <si>
    <t xml:space="preserve">42</t>
  </si>
  <si>
    <t xml:space="preserve">Расходы за счет средств краевой субсидии  на  частичное финансирование (возмещение) расходов  на повышение с 1 июня 2020 года размеров оплаты труда отдельным категориям работников бюджетной сферы  Красноярского края в рамках непрограммных расходов  Администрации Белоярского сельсовета</t>
  </si>
  <si>
    <t xml:space="preserve">7210010360</t>
  </si>
  <si>
    <t xml:space="preserve">43</t>
  </si>
  <si>
    <t xml:space="preserve">44</t>
  </si>
  <si>
    <t xml:space="preserve">45</t>
  </si>
  <si>
    <t xml:space="preserve">46</t>
  </si>
  <si>
    <t xml:space="preserve">Обеспечение проведения выборов и референдумов</t>
  </si>
  <si>
    <t xml:space="preserve">0107</t>
  </si>
  <si>
    <t xml:space="preserve">47</t>
  </si>
  <si>
    <t xml:space="preserve">720000000</t>
  </si>
  <si>
    <t xml:space="preserve">48</t>
  </si>
  <si>
    <t xml:space="preserve">721000000</t>
  </si>
  <si>
    <t xml:space="preserve">49</t>
  </si>
  <si>
    <t xml:space="preserve">Расходы на проведение выборов в муниципальном образовании в рамках непрограммных расходов Администрации Белоярского сельсовета</t>
  </si>
  <si>
    <t xml:space="preserve">7210090160</t>
  </si>
  <si>
    <t xml:space="preserve">50</t>
  </si>
  <si>
    <t xml:space="preserve">Иные бюджетные ассигнования</t>
  </si>
  <si>
    <t xml:space="preserve">800</t>
  </si>
  <si>
    <t xml:space="preserve">51</t>
  </si>
  <si>
    <t xml:space="preserve">Специальные расходы</t>
  </si>
  <si>
    <t xml:space="preserve">880</t>
  </si>
  <si>
    <t xml:space="preserve">52</t>
  </si>
  <si>
    <t xml:space="preserve">Резервные фонды</t>
  </si>
  <si>
    <t xml:space="preserve">0111</t>
  </si>
  <si>
    <t xml:space="preserve">53</t>
  </si>
  <si>
    <t xml:space="preserve">54</t>
  </si>
  <si>
    <t xml:space="preserve">55</t>
  </si>
  <si>
    <t xml:space="preserve">Резервный фонд в рамках непрограммных расходов Администрации Белоярского сельсовета</t>
  </si>
  <si>
    <t xml:space="preserve">7210091110</t>
  </si>
  <si>
    <t xml:space="preserve">56</t>
  </si>
  <si>
    <t xml:space="preserve">57</t>
  </si>
  <si>
    <t xml:space="preserve">Резервные средства</t>
  </si>
  <si>
    <t xml:space="preserve">870</t>
  </si>
  <si>
    <t xml:space="preserve">58</t>
  </si>
  <si>
    <t xml:space="preserve">Другие общегосударственные вопросы</t>
  </si>
  <si>
    <t xml:space="preserve">0113</t>
  </si>
  <si>
    <t xml:space="preserve">59</t>
  </si>
  <si>
    <t xml:space="preserve">Муниципальная программа "Содействие развитию органов местного самоуправления, реализация полномочий администрации Белоярского сельсовета"</t>
  </si>
  <si>
    <t xml:space="preserve">0100000000</t>
  </si>
  <si>
    <t xml:space="preserve">60</t>
  </si>
  <si>
    <t xml:space="preserve">Отдельные мероприятия муниципальной программы "Содействие развитию органов местного самоуправления, реализация полномочий администрации Белоярского сельсовета"</t>
  </si>
  <si>
    <t xml:space="preserve">0190000000</t>
  </si>
  <si>
    <t xml:space="preserve">61</t>
  </si>
  <si>
    <t xml:space="preserve">Межбюджетные трансферты на осуществление руководства и управления в сфере установленных функций органов местного самоуправления поселений, переданных на уровень муниципального района в рамках отдельных мероприятий муниципальной программы "Содействие развитию органов местного самоуправления. реализация полномочий администрации Белоярского сельсовета"</t>
  </si>
  <si>
    <t xml:space="preserve">0190090280</t>
  </si>
  <si>
    <t xml:space="preserve">62</t>
  </si>
  <si>
    <t xml:space="preserve">Межбюджетные трансферты</t>
  </si>
  <si>
    <t xml:space="preserve">500</t>
  </si>
  <si>
    <t xml:space="preserve">63</t>
  </si>
  <si>
    <t xml:space="preserve">Иные межбюджетные трансферты</t>
  </si>
  <si>
    <t xml:space="preserve">540</t>
  </si>
  <si>
    <t xml:space="preserve">64</t>
  </si>
  <si>
    <t xml:space="preserve">Муниципальная программа "Защита населения и территории Белоярского сельсовета от чрезвычайных ситуаций природного и техногенного характера"</t>
  </si>
  <si>
    <t xml:space="preserve">0200000000</t>
  </si>
  <si>
    <t xml:space="preserve">65</t>
  </si>
  <si>
    <t xml:space="preserve">Подпрограмма "Профилактика терроризма и экстремизма на территории сельсовета" муниципальной программы "Защита населения и территории Белоярского сельсовета от чрезвычайных ситуаций природного и техногенного характера"</t>
  </si>
  <si>
    <t xml:space="preserve">0220000000</t>
  </si>
  <si>
    <t xml:space="preserve">66</t>
  </si>
  <si>
    <t xml:space="preserve">Мероприятия по противодействию терроризму и экстремизму на территории Белоярского сельсовета в рамках подпрограммы "Профилактика терроризма и экстремизма на территории сельсовета" муниципальной программы "Защита населения и территории Белоярского сельсовета от чрезвычайных ситуаций природного и техногенного характера"</t>
  </si>
  <si>
    <t xml:space="preserve">0220091170</t>
  </si>
  <si>
    <t xml:space="preserve">67</t>
  </si>
  <si>
    <t xml:space="preserve">Иные закупки товаров, работ и услуг</t>
  </si>
  <si>
    <t xml:space="preserve">68</t>
  </si>
  <si>
    <t xml:space="preserve">69</t>
  </si>
  <si>
    <t xml:space="preserve">70</t>
  </si>
  <si>
    <t xml:space="preserve">71</t>
  </si>
  <si>
    <t xml:space="preserve">Осуществление государственных полномочий Администрацией Белоярского сельсовета по составлению протоколов об административных правонарушениях в рамках непрограммных расходов Администрации Белоярского сельсовета</t>
  </si>
  <si>
    <t xml:space="preserve">7210075140</t>
  </si>
  <si>
    <t xml:space="preserve">72</t>
  </si>
  <si>
    <t xml:space="preserve">73</t>
  </si>
  <si>
    <t xml:space="preserve">74</t>
  </si>
  <si>
    <t xml:space="preserve">Членские взносы в Совет муниципальных образований Красноярского края, в рамках непрограммных расходов Администрации Белоярского сельсовета</t>
  </si>
  <si>
    <t xml:space="preserve">7210090140</t>
  </si>
  <si>
    <t xml:space="preserve">75</t>
  </si>
  <si>
    <t xml:space="preserve">76</t>
  </si>
  <si>
    <t xml:space="preserve">77</t>
  </si>
  <si>
    <t xml:space="preserve">Оплата за негативное воздействие на окружающую среду в рамках непрограммных расходов Администрации Белоярского сельсовета</t>
  </si>
  <si>
    <t xml:space="preserve">7210091190</t>
  </si>
  <si>
    <t xml:space="preserve">78</t>
  </si>
  <si>
    <t xml:space="preserve">Уплата прочих налогов, сборов</t>
  </si>
  <si>
    <t xml:space="preserve">79</t>
  </si>
  <si>
    <t xml:space="preserve">852</t>
  </si>
  <si>
    <t xml:space="preserve">80</t>
  </si>
  <si>
    <t xml:space="preserve">НАЦИОНАЛЬНАЯ ОБОРОНА</t>
  </si>
  <si>
    <t xml:space="preserve">81</t>
  </si>
  <si>
    <t xml:space="preserve">Мобилизационная и вневойсковая подготовка</t>
  </si>
  <si>
    <t xml:space="preserve">0203</t>
  </si>
  <si>
    <t xml:space="preserve">82</t>
  </si>
  <si>
    <t xml:space="preserve">83</t>
  </si>
  <si>
    <t xml:space="preserve">84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Администрации Белоярского сельсовета</t>
  </si>
  <si>
    <t xml:space="preserve">7210051180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НАЦИОНАЛЬНАЯ БЕЗОПАСНОСТЬ И ПРАВООХРАНИТЕЛЬНАЯ ДЕЯТЕЛЬНОСТЬ</t>
  </si>
  <si>
    <t xml:space="preserve">91</t>
  </si>
  <si>
    <t xml:space="preserve">Обеспечение пожарной безопасности</t>
  </si>
  <si>
    <t xml:space="preserve">0310</t>
  </si>
  <si>
    <t xml:space="preserve">92</t>
  </si>
  <si>
    <t xml:space="preserve">93</t>
  </si>
  <si>
    <t xml:space="preserve">Подпрограмма "Обеспечение пожарной безопасности на территории Белоярского сельсовета" муниципальной программы "Защита населения и территории Белоярского сельсовета от чрезвычайных ситуаций природного и техногенного характера"</t>
  </si>
  <si>
    <t xml:space="preserve">0210000000</t>
  </si>
  <si>
    <t xml:space="preserve">94</t>
  </si>
  <si>
    <t xml:space="preserve">Опашка территорий сельсовета в рамках подпрограммы "Обеспечение пожарной безопасности на территории Белоярского сельсовета" муниципальной программы "Защита населения и территории Белоярского сельсовета от чрезвычайных ситуаций природного и техногенного характера"</t>
  </si>
  <si>
    <t xml:space="preserve">0210093130</t>
  </si>
  <si>
    <t xml:space="preserve">95</t>
  </si>
  <si>
    <t xml:space="preserve">96</t>
  </si>
  <si>
    <t xml:space="preserve">97</t>
  </si>
  <si>
    <t xml:space="preserve">98</t>
  </si>
  <si>
    <t xml:space="preserve">0210090620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Расходы за счет средств краевой субсидии бюджетам поселений на обеспечение первичных мер пожарной безопасности  </t>
  </si>
  <si>
    <t xml:space="preserve">0210074120</t>
  </si>
  <si>
    <t xml:space="preserve">104</t>
  </si>
  <si>
    <t xml:space="preserve">105</t>
  </si>
  <si>
    <t xml:space="preserve">106</t>
  </si>
  <si>
    <t xml:space="preserve">02100S4120</t>
  </si>
  <si>
    <t xml:space="preserve">107</t>
  </si>
  <si>
    <t xml:space="preserve">108</t>
  </si>
  <si>
    <t xml:space="preserve">0210010490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НАЦИОНАЛЬНАЯ ЭКОНОМИКА</t>
  </si>
  <si>
    <t xml:space="preserve">114</t>
  </si>
  <si>
    <t xml:space="preserve">Дорожное хозяйство (дорожные фонды)</t>
  </si>
  <si>
    <t xml:space="preserve">0409</t>
  </si>
  <si>
    <t xml:space="preserve">115</t>
  </si>
  <si>
    <t xml:space="preserve">Муниципальная программа "Организация комплексного благоустройства на территории Белоярского сельсовета"</t>
  </si>
  <si>
    <t xml:space="preserve">0300000000</t>
  </si>
  <si>
    <t xml:space="preserve">116</t>
  </si>
  <si>
    <t xml:space="preserve">Подпрограмма "Обеспечение содержания, сохранности и модернизации внутрипоселенческих дорог Белоярского сельсовета" муниципальной программы "Организация комплексного благоустройства на территории Белоярского сельсовета"</t>
  </si>
  <si>
    <t xml:space="preserve">0310000000</t>
  </si>
  <si>
    <t xml:space="preserve">117</t>
  </si>
  <si>
    <t xml:space="preserve">Содержание дорог в рамках подпрограммы "Обеспечение содержания, сохранности и модернизации внутрипоселенческих дорог Белоярского сельсовета" муниципальной программы "Организация комплексного благоустройства на территории Белоярского сельсовета"</t>
  </si>
  <si>
    <t xml:space="preserve">0310094090</t>
  </si>
  <si>
    <t xml:space="preserve">118</t>
  </si>
  <si>
    <t xml:space="preserve">119</t>
  </si>
  <si>
    <t xml:space="preserve">Расходы на осуществление мероприятий по содержанию сети внутрипоселковых дорог общего пользования в рамках подпрограммы "Обеспечение содержания, сохранности и модернизации внутрипоселенческих дорог Белоярского сельсовета" муниципальной программы "Организация комплексного благоустройства на территории Белоярского сельсовета"</t>
  </si>
  <si>
    <t xml:space="preserve">0310094130</t>
  </si>
  <si>
    <t xml:space="preserve">122</t>
  </si>
  <si>
    <t xml:space="preserve">123</t>
  </si>
  <si>
    <t xml:space="preserve">Расходы  за счет средств краевой субсидии на осуществление дорожной деятельности в отношении  автомобильных дорог общего пользования местного значения за счет дорожного фонда Красноярского края   в рамках подпрограммы "Обеспечение сохранности и модернизации внутри поселенческих дорог территории сельсовета"  муниципальной программы "Организация комплексного благоустройства территориии Белоярского сельсовета" Расходы на капитальный ремонт и ремонт автомобильных дорог общего пользования местного значения</t>
  </si>
  <si>
    <t xml:space="preserve">0310075090</t>
  </si>
  <si>
    <t xml:space="preserve">124</t>
  </si>
  <si>
    <t xml:space="preserve">125</t>
  </si>
  <si>
    <t xml:space="preserve">126</t>
  </si>
  <si>
    <t xml:space="preserve">03100S5090</t>
  </si>
  <si>
    <t xml:space="preserve">127</t>
  </si>
  <si>
    <t xml:space="preserve">128</t>
  </si>
  <si>
    <t xml:space="preserve">Расходы  за счет средств краевой субсидии на содержание автомобильных дорог общего пользования местного значения за счет дорожного фонда Красноярского края   в рамках подпрограммы "Обеспечение сохранности и модернизации внутри поселенческих дорог территории сельсовета"  муниципальной программы "Организация комплексного благоустройства территориии Белоярского сельсовета"</t>
  </si>
  <si>
    <t xml:space="preserve">0310075080</t>
  </si>
  <si>
    <t xml:space="preserve">130</t>
  </si>
  <si>
    <t xml:space="preserve">131</t>
  </si>
  <si>
    <t xml:space="preserve">03100S5080</t>
  </si>
  <si>
    <t xml:space="preserve">132</t>
  </si>
  <si>
    <t xml:space="preserve">133</t>
  </si>
  <si>
    <t xml:space="preserve">Расходы за счет средств краевого бюджета за содействие развитию налогового потенциала  в рамках подпрограммы "Обеспечение сохранности и модернизации внутри поселенческих дорог территории сельсовета"  муниципальной программы "Организация комплексного благоустройства территории Белоярского сельсовета"</t>
  </si>
  <si>
    <t xml:space="preserve">0310077450</t>
  </si>
  <si>
    <t xml:space="preserve">134</t>
  </si>
  <si>
    <t xml:space="preserve">135</t>
  </si>
  <si>
    <t xml:space="preserve">136</t>
  </si>
  <si>
    <t xml:space="preserve">ЖИЛИЩНО-КОММУНАЛЬНОЕ ХОЗЯЙСТВО</t>
  </si>
  <si>
    <t xml:space="preserve">0500</t>
  </si>
  <si>
    <t xml:space="preserve">137</t>
  </si>
  <si>
    <t xml:space="preserve">Жилищное хозяйство</t>
  </si>
  <si>
    <t xml:space="preserve">0501</t>
  </si>
  <si>
    <t xml:space="preserve">0000000000</t>
  </si>
  <si>
    <t xml:space="preserve">138</t>
  </si>
  <si>
    <t xml:space="preserve">139</t>
  </si>
  <si>
    <t xml:space="preserve">Подпрограмма "Повышение уровня внутреннего благоустройства территории населенных пунктов Белоярского сельсовета" муниципальной программы "Организация комплексного благоустройства на территории Белоярского сельсовета"</t>
  </si>
  <si>
    <t xml:space="preserve">0330000000</t>
  </si>
  <si>
    <t xml:space="preserve">140</t>
  </si>
  <si>
    <t xml:space="preserve">Мероприятия по поддержке муниципального жилого фонда в рамках подпрограммы "Повышение уровня внутреннего благоустройства территории населенных пунктов Белоярского сельсовета" муниципальной программы "Организация комплексного благоустройства на территории Белоярского сельсовета"</t>
  </si>
  <si>
    <t xml:space="preserve">0330095110</t>
  </si>
  <si>
    <t xml:space="preserve">141</t>
  </si>
  <si>
    <t xml:space="preserve">142</t>
  </si>
  <si>
    <t xml:space="preserve">143</t>
  </si>
  <si>
    <t xml:space="preserve">Благоустройство</t>
  </si>
  <si>
    <t xml:space="preserve">144</t>
  </si>
  <si>
    <t xml:space="preserve">0502</t>
  </si>
  <si>
    <t xml:space="preserve">0190095580</t>
  </si>
  <si>
    <t xml:space="preserve">145</t>
  </si>
  <si>
    <t xml:space="preserve">Межбюджетные трансферты на осуществление полномочий поселений, связанных с содержанием объектов  ЖКХ, переданных на уровень района в рамках отдельных мероприятий муниципальной программы "Содействие развитию органов местного самоуправления, реализация полномочий администрации Белоярского сельсовета"</t>
  </si>
  <si>
    <t xml:space="preserve">146</t>
  </si>
  <si>
    <t xml:space="preserve">Межбюджетные трансферты </t>
  </si>
  <si>
    <t xml:space="preserve">147</t>
  </si>
  <si>
    <t xml:space="preserve">Иные межбюджетные трансферты </t>
  </si>
  <si>
    <t xml:space="preserve">148</t>
  </si>
  <si>
    <t xml:space="preserve">0503</t>
  </si>
  <si>
    <t xml:space="preserve">149</t>
  </si>
  <si>
    <t xml:space="preserve">Муниципальная программа Белоярского сельсовета "Организация комплексного благоустройства на территории Белоярского сельсовета"</t>
  </si>
  <si>
    <t xml:space="preserve">0330075550</t>
  </si>
  <si>
    <t xml:space="preserve">150</t>
  </si>
  <si>
    <t xml:space="preserve">Расходы за счет средств  краевой субсидии  на организацию и проведение акарицидных обработок мест массового отдыха населения в рамках подпрограммы "Повышение уровня внутреннего благоустройства территории населенных пунктов Белоярского сельсовета" муниципальной программы "Организация комплексного благоустройства на территории Белоярского сельсовета"</t>
  </si>
  <si>
    <t xml:space="preserve">151</t>
  </si>
  <si>
    <t xml:space="preserve">152</t>
  </si>
  <si>
    <t xml:space="preserve">153</t>
  </si>
  <si>
    <r>
      <rPr>
        <b val="true"/>
        <sz val="10"/>
        <rFont val="Times New Roman"/>
        <family val="1"/>
        <charset val="204"/>
      </rPr>
      <t xml:space="preserve">Софинансирование расходов за счет средств поселения  на организацию и проведение акарицидных обработок мест массового отдыха населения в рамках подпрограммы "Повышение уровня внутреннего благоустройства территории населенных пунктов Белоярского сельсовета" муниципальной программы "Организация комплексного благоустройства на территории Белоярского сельсовета</t>
    </r>
    <r>
      <rPr>
        <sz val="10"/>
        <rFont val="Times New Roman"/>
        <family val="1"/>
        <charset val="204"/>
      </rPr>
      <t xml:space="preserve">"</t>
    </r>
  </si>
  <si>
    <t xml:space="preserve">03300S5550</t>
  </si>
  <si>
    <t xml:space="preserve">154</t>
  </si>
  <si>
    <t xml:space="preserve">155</t>
  </si>
  <si>
    <t xml:space="preserve">156</t>
  </si>
  <si>
    <t xml:space="preserve">Подпрограмма "Содержание уличного освещения на территории сельсовета" муниципальной программы "Организация комплексного благоустройства на территории Белоярского сельсовета"</t>
  </si>
  <si>
    <t xml:space="preserve">0320000000</t>
  </si>
  <si>
    <t xml:space="preserve">157</t>
  </si>
  <si>
    <t xml:space="preserve">Расходы на содержание уличного освещения в рамках подпрограммы "Содержание уличного освещения на территории сельсовета" муниципальной программы "Организация комплексного благоустройства на территории Белоярского сельсовета"</t>
  </si>
  <si>
    <t xml:space="preserve">0320095310</t>
  </si>
  <si>
    <t xml:space="preserve">158</t>
  </si>
  <si>
    <t xml:space="preserve">159</t>
  </si>
  <si>
    <t xml:space="preserve">160</t>
  </si>
  <si>
    <t xml:space="preserve">Расходы на организацию ритуальных услуг и содержание мест захоронения в рамках подпрограммы "Повышение уровня внетреннего благоустройства территории населенных пунктов Белоярского сельсовета" муниципальной программы "Организация комплексного благоустройства на территории Белоярского сельсовета"</t>
  </si>
  <si>
    <t xml:space="preserve">0330095340</t>
  </si>
  <si>
    <t xml:space="preserve">161</t>
  </si>
  <si>
    <t xml:space="preserve">Закупка товаров, работ и услуг для муниципальных нужд</t>
  </si>
  <si>
    <t xml:space="preserve">162</t>
  </si>
  <si>
    <t xml:space="preserve">Иные закупки товаров, работ и услуг для обеспечения муниципальных нужд</t>
  </si>
  <si>
    <t xml:space="preserve">163</t>
  </si>
  <si>
    <t xml:space="preserve">164</t>
  </si>
  <si>
    <t xml:space="preserve">Расходы по благоустройству территории в рамках подпрограммы "Повышение уровня внутреннего благоустройства территории населенных пунктов Белоярского сельсовета" муниципальной программы "Организация комплексного благоустройства на территории Белоярского сельсовета"</t>
  </si>
  <si>
    <t xml:space="preserve">0330095350</t>
  </si>
  <si>
    <t xml:space="preserve">165</t>
  </si>
  <si>
    <t xml:space="preserve">166</t>
  </si>
  <si>
    <t xml:space="preserve">167</t>
  </si>
  <si>
    <t xml:space="preserve">Другие вопросы в области жилищно-коммунального хозяйства</t>
  </si>
  <si>
    <t xml:space="preserve">0505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СОЦИАЛЬНАЯ ПОЛИТИКА</t>
  </si>
  <si>
    <t xml:space="preserve">175</t>
  </si>
  <si>
    <t xml:space="preserve">Социальное обеспечение населения</t>
  </si>
  <si>
    <t xml:space="preserve">1003</t>
  </si>
  <si>
    <t xml:space="preserve">176</t>
  </si>
  <si>
    <t xml:space="preserve">177</t>
  </si>
  <si>
    <t xml:space="preserve">178</t>
  </si>
  <si>
    <t xml:space="preserve">Межбюджетные трансферты на осуществление полномочий поселений на предоставление социальных выплат молодым семьям на приобретение (строительство) жилья в рамках отдельных мероприятий муниципальной программы "Содействие развитию органов местного самоуправления, реализация полномочий администрации Белоярского сельсовета"</t>
  </si>
  <si>
    <t xml:space="preserve">01900L4970</t>
  </si>
  <si>
    <t xml:space="preserve">179</t>
  </si>
  <si>
    <t xml:space="preserve">180</t>
  </si>
  <si>
    <t xml:space="preserve">181</t>
  </si>
  <si>
    <t xml:space="preserve">01900R4970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Условно утвержденные расходы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?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0"/>
      <name val="Arial Cyr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top" textRotation="9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Лист1" xfId="22"/>
    <cellStyle name="Обычный_ведом 4 ИМБТ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6.99"/>
    <col collapsed="false" customWidth="true" hidden="false" outlineLevel="0" max="3" min="3" style="0" width="4.28"/>
    <col collapsed="false" customWidth="true" hidden="false" outlineLevel="0" max="4" min="4" style="0" width="10.13"/>
    <col collapsed="false" customWidth="true" hidden="false" outlineLevel="0" max="5" min="5" style="0" width="12.85"/>
    <col collapsed="false" customWidth="true" hidden="false" outlineLevel="0" max="6" min="6" style="0" width="5.28"/>
    <col collapsed="false" customWidth="true" hidden="false" outlineLevel="0" max="7" min="7" style="0" width="12.42"/>
    <col collapsed="false" customWidth="true" hidden="false" outlineLevel="0" max="8" min="8" style="0" width="12.99"/>
    <col collapsed="false" customWidth="true" hidden="false" outlineLevel="0" max="9" min="9" style="0" width="12.7"/>
  </cols>
  <sheetData>
    <row r="1" customFormat="false" ht="15.75" hidden="false" customHeight="true" outlineLevel="0" collapsed="false">
      <c r="A1" s="1"/>
      <c r="B1" s="2"/>
      <c r="C1" s="2"/>
      <c r="D1" s="3"/>
      <c r="E1" s="4" t="s">
        <v>0</v>
      </c>
      <c r="F1" s="4"/>
      <c r="G1" s="4"/>
      <c r="H1" s="4"/>
    </row>
    <row r="2" customFormat="false" ht="15.75" hidden="false" customHeight="true" outlineLevel="0" collapsed="false">
      <c r="A2" s="1"/>
      <c r="B2" s="2"/>
      <c r="C2" s="2"/>
      <c r="D2" s="3"/>
      <c r="E2" s="4" t="s">
        <v>1</v>
      </c>
      <c r="F2" s="4"/>
      <c r="G2" s="4"/>
      <c r="H2" s="4"/>
    </row>
    <row r="3" customFormat="false" ht="15.75" hidden="false" customHeight="true" outlineLevel="0" collapsed="false">
      <c r="A3" s="1"/>
      <c r="B3" s="2"/>
      <c r="C3" s="2"/>
      <c r="D3" s="3"/>
      <c r="E3" s="4" t="s">
        <v>2</v>
      </c>
      <c r="F3" s="4"/>
      <c r="G3" s="4"/>
      <c r="H3" s="4"/>
    </row>
    <row r="4" customFormat="false" ht="3" hidden="false" customHeight="true" outlineLevel="0" collapsed="false">
      <c r="A4" s="1"/>
      <c r="B4" s="2"/>
      <c r="C4" s="2"/>
      <c r="D4" s="3"/>
      <c r="E4" s="4" t="s">
        <v>3</v>
      </c>
      <c r="F4" s="4"/>
      <c r="G4" s="4"/>
      <c r="H4" s="4"/>
    </row>
    <row r="5" customFormat="false" ht="15.75" hidden="false" customHeight="true" outlineLevel="0" collapsed="false">
      <c r="A5" s="1"/>
      <c r="B5" s="2"/>
      <c r="C5" s="2"/>
      <c r="D5" s="3"/>
      <c r="E5" s="4" t="s">
        <v>4</v>
      </c>
      <c r="F5" s="4"/>
      <c r="G5" s="4"/>
      <c r="H5" s="4"/>
    </row>
    <row r="6" customFormat="false" ht="66" hidden="false" customHeight="true" outlineLevel="0" collapsed="false">
      <c r="A6" s="1"/>
      <c r="B6" s="2"/>
      <c r="C6" s="2"/>
      <c r="D6" s="1"/>
      <c r="E6" s="5" t="s">
        <v>5</v>
      </c>
      <c r="F6" s="5"/>
      <c r="G6" s="5"/>
      <c r="H6" s="6"/>
    </row>
    <row r="7" customFormat="false" ht="15.75" hidden="false" customHeight="true" outlineLevel="0" collapsed="false">
      <c r="A7" s="7" t="s">
        <v>6</v>
      </c>
      <c r="B7" s="7"/>
      <c r="C7" s="7"/>
      <c r="D7" s="7"/>
      <c r="E7" s="7"/>
      <c r="F7" s="7"/>
      <c r="G7" s="7"/>
    </row>
    <row r="8" customFormat="false" ht="15.75" hidden="false" customHeight="true" outlineLevel="0" collapsed="false">
      <c r="A8" s="8" t="s">
        <v>7</v>
      </c>
      <c r="B8" s="8"/>
      <c r="C8" s="8"/>
      <c r="D8" s="8"/>
      <c r="E8" s="8"/>
      <c r="F8" s="8"/>
      <c r="G8" s="8"/>
    </row>
    <row r="9" customFormat="false" ht="15.75" hidden="false" customHeight="true" outlineLevel="0" collapsed="false">
      <c r="A9" s="9"/>
      <c r="B9" s="2"/>
      <c r="C9" s="2"/>
      <c r="D9" s="1"/>
      <c r="E9" s="1"/>
      <c r="F9" s="1"/>
      <c r="G9" s="1"/>
    </row>
    <row r="10" customFormat="false" ht="15.75" hidden="false" customHeight="true" outlineLevel="0" collapsed="false">
      <c r="A10" s="10"/>
      <c r="B10" s="2"/>
      <c r="C10" s="2"/>
      <c r="D10" s="10"/>
      <c r="E10" s="10"/>
      <c r="F10" s="1"/>
      <c r="G10" s="11"/>
      <c r="H10" s="0" t="s">
        <v>8</v>
      </c>
    </row>
    <row r="11" customFormat="false" ht="63.75" hidden="false" customHeight="true" outlineLevel="0" collapsed="false">
      <c r="A11" s="12" t="s">
        <v>9</v>
      </c>
      <c r="B11" s="12" t="s">
        <v>10</v>
      </c>
      <c r="C11" s="13" t="s">
        <v>11</v>
      </c>
      <c r="D11" s="12" t="s">
        <v>12</v>
      </c>
      <c r="E11" s="12" t="s">
        <v>13</v>
      </c>
      <c r="F11" s="12" t="s">
        <v>14</v>
      </c>
      <c r="G11" s="12" t="s">
        <v>15</v>
      </c>
      <c r="H11" s="12" t="s">
        <v>16</v>
      </c>
      <c r="I11" s="12" t="s">
        <v>17</v>
      </c>
    </row>
    <row r="12" customFormat="false" ht="32.25" hidden="false" customHeight="true" outlineLevel="0" collapsed="false">
      <c r="A12" s="12"/>
      <c r="B12" s="12"/>
      <c r="C12" s="13"/>
      <c r="D12" s="12"/>
      <c r="E12" s="12"/>
      <c r="F12" s="12"/>
      <c r="G12" s="12"/>
      <c r="H12" s="12"/>
      <c r="I12" s="12"/>
    </row>
    <row r="13" customFormat="false" ht="12.75" hidden="false" customHeight="false" outlineLevel="0" collapsed="false">
      <c r="A13" s="14" t="s">
        <v>18</v>
      </c>
      <c r="B13" s="14" t="s">
        <v>19</v>
      </c>
      <c r="C13" s="14" t="s">
        <v>20</v>
      </c>
      <c r="D13" s="14" t="s">
        <v>21</v>
      </c>
      <c r="E13" s="14" t="s">
        <v>22</v>
      </c>
      <c r="F13" s="14" t="s">
        <v>23</v>
      </c>
      <c r="G13" s="14" t="s">
        <v>24</v>
      </c>
      <c r="H13" s="14" t="s">
        <v>25</v>
      </c>
      <c r="I13" s="14" t="s">
        <v>26</v>
      </c>
    </row>
    <row r="14" customFormat="false" ht="15" hidden="false" customHeight="true" outlineLevel="0" collapsed="false">
      <c r="A14" s="15" t="s">
        <v>18</v>
      </c>
      <c r="B14" s="16" t="s">
        <v>27</v>
      </c>
      <c r="C14" s="15" t="s">
        <v>28</v>
      </c>
      <c r="D14" s="15"/>
      <c r="E14" s="15"/>
      <c r="F14" s="15"/>
      <c r="G14" s="17" t="n">
        <f aca="false">G15+G65+G71+G93+G103+G126+G149+G187</f>
        <v>12033411.58</v>
      </c>
      <c r="H14" s="17" t="n">
        <f aca="false">H15+H65+H71+H93+H103+H126+H149+H187</f>
        <v>8648334</v>
      </c>
      <c r="I14" s="17" t="n">
        <f aca="false">I15+I65+I71+I93+I103+I126+I149+I187</f>
        <v>8511925</v>
      </c>
    </row>
    <row r="15" customFormat="false" ht="19.5" hidden="false" customHeight="true" outlineLevel="0" collapsed="false">
      <c r="A15" s="15" t="s">
        <v>19</v>
      </c>
      <c r="B15" s="16" t="s">
        <v>29</v>
      </c>
      <c r="C15" s="15" t="s">
        <v>28</v>
      </c>
      <c r="D15" s="15"/>
      <c r="E15" s="15"/>
      <c r="F15" s="15"/>
      <c r="G15" s="17" t="n">
        <f aca="false">G16+G23+G32+G59</f>
        <v>4701526.21</v>
      </c>
      <c r="H15" s="17" t="n">
        <f aca="false">H16+H23+H32+H59</f>
        <v>4076870</v>
      </c>
      <c r="I15" s="17" t="n">
        <f aca="false">I16+I23+I32+I59</f>
        <v>4021761</v>
      </c>
    </row>
    <row r="16" customFormat="false" ht="30.75" hidden="false" customHeight="true" outlineLevel="0" collapsed="false">
      <c r="A16" s="15" t="s">
        <v>20</v>
      </c>
      <c r="B16" s="16" t="s">
        <v>30</v>
      </c>
      <c r="C16" s="15" t="s">
        <v>28</v>
      </c>
      <c r="D16" s="15" t="s">
        <v>31</v>
      </c>
      <c r="E16" s="15"/>
      <c r="F16" s="15"/>
      <c r="G16" s="17" t="n">
        <f aca="false">G17</f>
        <v>849800</v>
      </c>
      <c r="H16" s="17" t="n">
        <f aca="false">H17</f>
        <v>770000</v>
      </c>
      <c r="I16" s="17" t="n">
        <f aca="false">I17</f>
        <v>770000</v>
      </c>
    </row>
    <row r="17" customFormat="false" ht="18" hidden="false" customHeight="true" outlineLevel="0" collapsed="false">
      <c r="A17" s="15" t="s">
        <v>32</v>
      </c>
      <c r="B17" s="16" t="s">
        <v>33</v>
      </c>
      <c r="C17" s="15" t="s">
        <v>28</v>
      </c>
      <c r="D17" s="15" t="s">
        <v>31</v>
      </c>
      <c r="E17" s="15" t="s">
        <v>34</v>
      </c>
      <c r="F17" s="15"/>
      <c r="G17" s="17" t="n">
        <f aca="false">G18</f>
        <v>849800</v>
      </c>
      <c r="H17" s="17" t="n">
        <f aca="false">H18</f>
        <v>770000</v>
      </c>
      <c r="I17" s="17" t="n">
        <f aca="false">I18</f>
        <v>770000</v>
      </c>
    </row>
    <row r="18" customFormat="false" ht="27" hidden="false" customHeight="true" outlineLevel="0" collapsed="false">
      <c r="A18" s="15" t="s">
        <v>21</v>
      </c>
      <c r="B18" s="16" t="s">
        <v>35</v>
      </c>
      <c r="C18" s="15" t="s">
        <v>28</v>
      </c>
      <c r="D18" s="15" t="s">
        <v>31</v>
      </c>
      <c r="E18" s="15" t="s">
        <v>36</v>
      </c>
      <c r="F18" s="15"/>
      <c r="G18" s="17" t="n">
        <f aca="false">G19</f>
        <v>849800</v>
      </c>
      <c r="H18" s="17" t="n">
        <f aca="false">H19</f>
        <v>770000</v>
      </c>
      <c r="I18" s="17" t="n">
        <f aca="false">I19</f>
        <v>770000</v>
      </c>
    </row>
    <row r="19" customFormat="false" ht="27" hidden="false" customHeight="true" outlineLevel="0" collapsed="false">
      <c r="A19" s="15" t="s">
        <v>22</v>
      </c>
      <c r="B19" s="16" t="s">
        <v>37</v>
      </c>
      <c r="C19" s="15" t="s">
        <v>28</v>
      </c>
      <c r="D19" s="15" t="s">
        <v>31</v>
      </c>
      <c r="E19" s="15" t="s">
        <v>38</v>
      </c>
      <c r="F19" s="15"/>
      <c r="G19" s="17" t="n">
        <f aca="false">G20</f>
        <v>849800</v>
      </c>
      <c r="H19" s="17" t="n">
        <f aca="false">H20</f>
        <v>770000</v>
      </c>
      <c r="I19" s="17" t="n">
        <f aca="false">I20</f>
        <v>770000</v>
      </c>
    </row>
    <row r="20" customFormat="false" ht="26.25" hidden="false" customHeight="true" outlineLevel="0" collapsed="false">
      <c r="A20" s="15" t="s">
        <v>23</v>
      </c>
      <c r="B20" s="18" t="s">
        <v>39</v>
      </c>
      <c r="C20" s="15" t="s">
        <v>28</v>
      </c>
      <c r="D20" s="15" t="s">
        <v>31</v>
      </c>
      <c r="E20" s="15" t="s">
        <v>38</v>
      </c>
      <c r="F20" s="15" t="s">
        <v>40</v>
      </c>
      <c r="G20" s="17" t="n">
        <f aca="false">G21+G22</f>
        <v>849800</v>
      </c>
      <c r="H20" s="17" t="n">
        <f aca="false">H21+H22</f>
        <v>770000</v>
      </c>
      <c r="I20" s="17" t="n">
        <f aca="false">I21+I22</f>
        <v>770000</v>
      </c>
    </row>
    <row r="21" customFormat="false" ht="28.5" hidden="false" customHeight="true" outlineLevel="0" collapsed="false">
      <c r="A21" s="15" t="s">
        <v>24</v>
      </c>
      <c r="B21" s="19" t="s">
        <v>39</v>
      </c>
      <c r="C21" s="20" t="s">
        <v>28</v>
      </c>
      <c r="D21" s="20" t="s">
        <v>31</v>
      </c>
      <c r="E21" s="20" t="s">
        <v>38</v>
      </c>
      <c r="F21" s="20" t="s">
        <v>41</v>
      </c>
      <c r="G21" s="21" t="n">
        <v>652400</v>
      </c>
      <c r="H21" s="21" t="n">
        <v>590000</v>
      </c>
      <c r="I21" s="21" t="n">
        <v>590000</v>
      </c>
    </row>
    <row r="22" customFormat="false" ht="38.25" hidden="false" customHeight="true" outlineLevel="0" collapsed="false">
      <c r="A22" s="15" t="s">
        <v>25</v>
      </c>
      <c r="B22" s="22" t="s">
        <v>42</v>
      </c>
      <c r="C22" s="20" t="s">
        <v>28</v>
      </c>
      <c r="D22" s="20" t="s">
        <v>31</v>
      </c>
      <c r="E22" s="20" t="s">
        <v>38</v>
      </c>
      <c r="F22" s="20" t="s">
        <v>43</v>
      </c>
      <c r="G22" s="21" t="n">
        <v>197400</v>
      </c>
      <c r="H22" s="21" t="n">
        <v>180000</v>
      </c>
      <c r="I22" s="21" t="n">
        <v>180000</v>
      </c>
    </row>
    <row r="23" customFormat="false" ht="37.5" hidden="false" customHeight="true" outlineLevel="0" collapsed="false">
      <c r="A23" s="15" t="s">
        <v>26</v>
      </c>
      <c r="B23" s="16" t="s">
        <v>44</v>
      </c>
      <c r="C23" s="15" t="s">
        <v>28</v>
      </c>
      <c r="D23" s="15" t="s">
        <v>45</v>
      </c>
      <c r="E23" s="15"/>
      <c r="F23" s="15"/>
      <c r="G23" s="17" t="n">
        <f aca="false">G24</f>
        <v>635000</v>
      </c>
      <c r="H23" s="17" t="n">
        <f aca="false">H24</f>
        <v>641000</v>
      </c>
      <c r="I23" s="17" t="n">
        <f aca="false">I24</f>
        <v>641000</v>
      </c>
    </row>
    <row r="24" customFormat="false" ht="18" hidden="false" customHeight="true" outlineLevel="0" collapsed="false">
      <c r="A24" s="15" t="s">
        <v>46</v>
      </c>
      <c r="B24" s="16" t="s">
        <v>47</v>
      </c>
      <c r="C24" s="15" t="s">
        <v>28</v>
      </c>
      <c r="D24" s="15" t="s">
        <v>45</v>
      </c>
      <c r="E24" s="15" t="s">
        <v>48</v>
      </c>
      <c r="F24" s="15"/>
      <c r="G24" s="17" t="n">
        <f aca="false">G25</f>
        <v>635000</v>
      </c>
      <c r="H24" s="17" t="n">
        <f aca="false">H25</f>
        <v>641000</v>
      </c>
      <c r="I24" s="17" t="n">
        <f aca="false">I25</f>
        <v>641000</v>
      </c>
    </row>
    <row r="25" customFormat="false" ht="36.75" hidden="false" customHeight="true" outlineLevel="0" collapsed="false">
      <c r="A25" s="15" t="s">
        <v>49</v>
      </c>
      <c r="B25" s="16" t="s">
        <v>50</v>
      </c>
      <c r="C25" s="15" t="s">
        <v>28</v>
      </c>
      <c r="D25" s="15" t="s">
        <v>45</v>
      </c>
      <c r="E25" s="15" t="s">
        <v>51</v>
      </c>
      <c r="F25" s="15"/>
      <c r="G25" s="17" t="n">
        <f aca="false">G26</f>
        <v>635000</v>
      </c>
      <c r="H25" s="17" t="n">
        <f aca="false">H26</f>
        <v>641000</v>
      </c>
      <c r="I25" s="17" t="n">
        <f aca="false">I26</f>
        <v>641000</v>
      </c>
    </row>
    <row r="26" customFormat="false" ht="38.25" hidden="false" customHeight="true" outlineLevel="0" collapsed="false">
      <c r="A26" s="15" t="s">
        <v>52</v>
      </c>
      <c r="B26" s="16" t="s">
        <v>53</v>
      </c>
      <c r="C26" s="15" t="s">
        <v>28</v>
      </c>
      <c r="D26" s="15" t="s">
        <v>45</v>
      </c>
      <c r="E26" s="15" t="s">
        <v>54</v>
      </c>
      <c r="F26" s="15"/>
      <c r="G26" s="17" t="n">
        <f aca="false">G27</f>
        <v>635000</v>
      </c>
      <c r="H26" s="17" t="n">
        <f aca="false">H27</f>
        <v>641000</v>
      </c>
      <c r="I26" s="17" t="n">
        <f aca="false">I27</f>
        <v>641000</v>
      </c>
    </row>
    <row r="27" customFormat="false" ht="26.25" hidden="false" customHeight="true" outlineLevel="0" collapsed="false">
      <c r="A27" s="15" t="s">
        <v>55</v>
      </c>
      <c r="B27" s="18" t="s">
        <v>39</v>
      </c>
      <c r="C27" s="15" t="s">
        <v>28</v>
      </c>
      <c r="D27" s="15" t="s">
        <v>45</v>
      </c>
      <c r="E27" s="15" t="s">
        <v>54</v>
      </c>
      <c r="F27" s="15" t="s">
        <v>40</v>
      </c>
      <c r="G27" s="17" t="n">
        <f aca="false">G28+G29+G30</f>
        <v>635000</v>
      </c>
      <c r="H27" s="17" t="n">
        <f aca="false">H28+H29</f>
        <v>641000</v>
      </c>
      <c r="I27" s="17" t="n">
        <f aca="false">I28+I29</f>
        <v>641000</v>
      </c>
    </row>
    <row r="28" customFormat="false" ht="29.25" hidden="false" customHeight="true" outlineLevel="0" collapsed="false">
      <c r="A28" s="15" t="s">
        <v>56</v>
      </c>
      <c r="B28" s="19" t="s">
        <v>39</v>
      </c>
      <c r="C28" s="20" t="s">
        <v>28</v>
      </c>
      <c r="D28" s="20" t="s">
        <v>45</v>
      </c>
      <c r="E28" s="20" t="s">
        <v>54</v>
      </c>
      <c r="F28" s="20" t="s">
        <v>41</v>
      </c>
      <c r="G28" s="23" t="n">
        <v>487000</v>
      </c>
      <c r="H28" s="23" t="n">
        <v>492000</v>
      </c>
      <c r="I28" s="23" t="n">
        <v>492000</v>
      </c>
    </row>
    <row r="29" customFormat="false" ht="37.5" hidden="false" customHeight="true" outlineLevel="0" collapsed="false">
      <c r="A29" s="15" t="s">
        <v>57</v>
      </c>
      <c r="B29" s="22" t="s">
        <v>42</v>
      </c>
      <c r="C29" s="20" t="s">
        <v>28</v>
      </c>
      <c r="D29" s="20" t="s">
        <v>45</v>
      </c>
      <c r="E29" s="20" t="s">
        <v>54</v>
      </c>
      <c r="F29" s="20" t="s">
        <v>43</v>
      </c>
      <c r="G29" s="23" t="n">
        <v>147597.56</v>
      </c>
      <c r="H29" s="23" t="n">
        <v>149000</v>
      </c>
      <c r="I29" s="23" t="n">
        <v>149000</v>
      </c>
    </row>
    <row r="30" customFormat="false" ht="21" hidden="false" customHeight="true" outlineLevel="0" collapsed="false">
      <c r="A30" s="15" t="s">
        <v>58</v>
      </c>
      <c r="B30" s="16" t="s">
        <v>59</v>
      </c>
      <c r="C30" s="20" t="s">
        <v>28</v>
      </c>
      <c r="D30" s="20" t="s">
        <v>45</v>
      </c>
      <c r="E30" s="20" t="s">
        <v>54</v>
      </c>
      <c r="F30" s="20" t="s">
        <v>60</v>
      </c>
      <c r="G30" s="23" t="n">
        <f aca="false">G31</f>
        <v>402.44</v>
      </c>
      <c r="H30" s="23" t="n">
        <f aca="false">H31</f>
        <v>0</v>
      </c>
      <c r="I30" s="23" t="n">
        <f aca="false">I31</f>
        <v>0</v>
      </c>
    </row>
    <row r="31" customFormat="false" ht="19.5" hidden="false" customHeight="true" outlineLevel="0" collapsed="false">
      <c r="A31" s="15" t="s">
        <v>61</v>
      </c>
      <c r="B31" s="24" t="s">
        <v>62</v>
      </c>
      <c r="C31" s="20" t="s">
        <v>28</v>
      </c>
      <c r="D31" s="20" t="s">
        <v>45</v>
      </c>
      <c r="E31" s="20" t="s">
        <v>54</v>
      </c>
      <c r="F31" s="20" t="s">
        <v>63</v>
      </c>
      <c r="G31" s="23" t="n">
        <v>402.44</v>
      </c>
      <c r="H31" s="23" t="n">
        <v>0</v>
      </c>
      <c r="I31" s="23" t="n">
        <v>0</v>
      </c>
    </row>
    <row r="32" customFormat="false" ht="45.75" hidden="false" customHeight="true" outlineLevel="0" collapsed="false">
      <c r="A32" s="15" t="s">
        <v>64</v>
      </c>
      <c r="B32" s="16" t="s">
        <v>65</v>
      </c>
      <c r="C32" s="15" t="s">
        <v>28</v>
      </c>
      <c r="D32" s="15" t="s">
        <v>66</v>
      </c>
      <c r="E32" s="15"/>
      <c r="F32" s="15"/>
      <c r="G32" s="17" t="n">
        <f aca="false">G33+G44+G55</f>
        <v>2811726.21</v>
      </c>
      <c r="H32" s="17" t="n">
        <f aca="false">H33+H44</f>
        <v>2665870</v>
      </c>
      <c r="I32" s="17" t="n">
        <f aca="false">I33+I44</f>
        <v>2610761</v>
      </c>
    </row>
    <row r="33" customFormat="false" ht="22.5" hidden="false" customHeight="true" outlineLevel="0" collapsed="false">
      <c r="A33" s="15" t="s">
        <v>67</v>
      </c>
      <c r="B33" s="16" t="s">
        <v>33</v>
      </c>
      <c r="C33" s="15" t="s">
        <v>28</v>
      </c>
      <c r="D33" s="15" t="s">
        <v>66</v>
      </c>
      <c r="E33" s="15" t="s">
        <v>34</v>
      </c>
      <c r="F33" s="15"/>
      <c r="G33" s="17" t="n">
        <f aca="false">G34</f>
        <v>2448076.21</v>
      </c>
      <c r="H33" s="17" t="n">
        <f aca="false">H34</f>
        <v>2665870</v>
      </c>
      <c r="I33" s="17" t="n">
        <f aca="false">I34</f>
        <v>2610761</v>
      </c>
    </row>
    <row r="34" customFormat="false" ht="26.25" hidden="false" customHeight="true" outlineLevel="0" collapsed="false">
      <c r="A34" s="15" t="s">
        <v>68</v>
      </c>
      <c r="B34" s="16" t="s">
        <v>35</v>
      </c>
      <c r="C34" s="15" t="s">
        <v>28</v>
      </c>
      <c r="D34" s="15" t="s">
        <v>66</v>
      </c>
      <c r="E34" s="15" t="s">
        <v>36</v>
      </c>
      <c r="F34" s="15"/>
      <c r="G34" s="17" t="n">
        <f aca="false">G35</f>
        <v>2448076.21</v>
      </c>
      <c r="H34" s="17" t="n">
        <f aca="false">H35</f>
        <v>2665870</v>
      </c>
      <c r="I34" s="17" t="n">
        <f aca="false">I35</f>
        <v>2610761</v>
      </c>
    </row>
    <row r="35" customFormat="false" ht="24.75" hidden="false" customHeight="true" outlineLevel="0" collapsed="false">
      <c r="A35" s="15" t="s">
        <v>69</v>
      </c>
      <c r="B35" s="16" t="s">
        <v>70</v>
      </c>
      <c r="C35" s="15" t="s">
        <v>28</v>
      </c>
      <c r="D35" s="15" t="s">
        <v>66</v>
      </c>
      <c r="E35" s="15" t="s">
        <v>71</v>
      </c>
      <c r="F35" s="15"/>
      <c r="G35" s="17" t="n">
        <f aca="false">G36+G42+G46+G39+G51</f>
        <v>2448076.21</v>
      </c>
      <c r="H35" s="17" t="n">
        <f aca="false">H36+H42+H44</f>
        <v>2665870</v>
      </c>
      <c r="I35" s="17" t="n">
        <f aca="false">I36+I42+I44</f>
        <v>2610761</v>
      </c>
    </row>
    <row r="36" customFormat="false" ht="39" hidden="false" customHeight="true" outlineLevel="0" collapsed="false">
      <c r="A36" s="15" t="s">
        <v>72</v>
      </c>
      <c r="B36" s="18" t="s">
        <v>39</v>
      </c>
      <c r="C36" s="15" t="s">
        <v>28</v>
      </c>
      <c r="D36" s="15" t="s">
        <v>66</v>
      </c>
      <c r="E36" s="15" t="s">
        <v>71</v>
      </c>
      <c r="F36" s="15" t="s">
        <v>40</v>
      </c>
      <c r="G36" s="17" t="n">
        <f aca="false">G37+G38</f>
        <v>1223425</v>
      </c>
      <c r="H36" s="17" t="n">
        <f aca="false">H37+H38</f>
        <v>1560000</v>
      </c>
      <c r="I36" s="17" t="n">
        <f aca="false">I37+I38</f>
        <v>1560000</v>
      </c>
    </row>
    <row r="37" customFormat="false" ht="27.75" hidden="false" customHeight="true" outlineLevel="0" collapsed="false">
      <c r="A37" s="15" t="s">
        <v>73</v>
      </c>
      <c r="B37" s="19" t="s">
        <v>39</v>
      </c>
      <c r="C37" s="20" t="s">
        <v>28</v>
      </c>
      <c r="D37" s="20" t="s">
        <v>66</v>
      </c>
      <c r="E37" s="25" t="s">
        <v>71</v>
      </c>
      <c r="F37" s="20" t="s">
        <v>41</v>
      </c>
      <c r="G37" s="23" t="n">
        <v>991058</v>
      </c>
      <c r="H37" s="23" t="n">
        <v>1198000</v>
      </c>
      <c r="I37" s="23" t="n">
        <v>1198000</v>
      </c>
    </row>
    <row r="38" customFormat="false" ht="34.5" hidden="false" customHeight="true" outlineLevel="0" collapsed="false">
      <c r="A38" s="15" t="s">
        <v>74</v>
      </c>
      <c r="B38" s="22" t="s">
        <v>42</v>
      </c>
      <c r="C38" s="26" t="s">
        <v>28</v>
      </c>
      <c r="D38" s="26" t="s">
        <v>66</v>
      </c>
      <c r="E38" s="25" t="s">
        <v>71</v>
      </c>
      <c r="F38" s="26" t="s">
        <v>43</v>
      </c>
      <c r="G38" s="27" t="n">
        <v>232367</v>
      </c>
      <c r="H38" s="27" t="n">
        <v>362000</v>
      </c>
      <c r="I38" s="27" t="n">
        <v>362000</v>
      </c>
    </row>
    <row r="39" customFormat="false" ht="60" hidden="false" customHeight="true" outlineLevel="0" collapsed="false">
      <c r="A39" s="15" t="s">
        <v>75</v>
      </c>
      <c r="B39" s="28" t="s">
        <v>76</v>
      </c>
      <c r="C39" s="15" t="s">
        <v>28</v>
      </c>
      <c r="D39" s="15" t="s">
        <v>66</v>
      </c>
      <c r="E39" s="15" t="s">
        <v>77</v>
      </c>
      <c r="F39" s="15" t="s">
        <v>40</v>
      </c>
      <c r="G39" s="17" t="n">
        <f aca="false">G40+G41</f>
        <v>126573</v>
      </c>
      <c r="H39" s="17" t="n">
        <f aca="false">H40+H41</f>
        <v>0</v>
      </c>
      <c r="I39" s="17" t="n">
        <f aca="false">I40+I41</f>
        <v>0</v>
      </c>
    </row>
    <row r="40" customFormat="false" ht="29.25" hidden="false" customHeight="true" outlineLevel="0" collapsed="false">
      <c r="A40" s="15" t="s">
        <v>78</v>
      </c>
      <c r="B40" s="29" t="s">
        <v>79</v>
      </c>
      <c r="C40" s="20" t="s">
        <v>28</v>
      </c>
      <c r="D40" s="20" t="s">
        <v>66</v>
      </c>
      <c r="E40" s="25" t="s">
        <v>77</v>
      </c>
      <c r="F40" s="20" t="s">
        <v>41</v>
      </c>
      <c r="G40" s="23" t="n">
        <v>97214</v>
      </c>
      <c r="H40" s="23" t="n">
        <v>0</v>
      </c>
      <c r="I40" s="23" t="n">
        <v>0</v>
      </c>
    </row>
    <row r="41" customFormat="false" ht="21.75" hidden="false" customHeight="true" outlineLevel="0" collapsed="false">
      <c r="A41" s="15" t="s">
        <v>80</v>
      </c>
      <c r="B41" s="29" t="s">
        <v>42</v>
      </c>
      <c r="C41" s="26" t="s">
        <v>28</v>
      </c>
      <c r="D41" s="26" t="s">
        <v>66</v>
      </c>
      <c r="E41" s="25" t="s">
        <v>77</v>
      </c>
      <c r="F41" s="26" t="s">
        <v>43</v>
      </c>
      <c r="G41" s="27" t="n">
        <v>29359</v>
      </c>
      <c r="H41" s="27" t="n">
        <v>0</v>
      </c>
      <c r="I41" s="27" t="n">
        <v>0</v>
      </c>
    </row>
    <row r="42" customFormat="false" ht="23.25" hidden="false" customHeight="true" outlineLevel="0" collapsed="false">
      <c r="A42" s="15" t="s">
        <v>81</v>
      </c>
      <c r="B42" s="28" t="s">
        <v>82</v>
      </c>
      <c r="C42" s="15" t="s">
        <v>28</v>
      </c>
      <c r="D42" s="15" t="s">
        <v>66</v>
      </c>
      <c r="E42" s="15" t="s">
        <v>71</v>
      </c>
      <c r="F42" s="15" t="s">
        <v>83</v>
      </c>
      <c r="G42" s="17" t="n">
        <f aca="false">G43</f>
        <v>1026446.21</v>
      </c>
      <c r="H42" s="17" t="n">
        <f aca="false">H43</f>
        <v>1105870</v>
      </c>
      <c r="I42" s="17" t="n">
        <f aca="false">I43</f>
        <v>1050761</v>
      </c>
    </row>
    <row r="43" customFormat="false" ht="18" hidden="false" customHeight="true" outlineLevel="0" collapsed="false">
      <c r="A43" s="15" t="s">
        <v>84</v>
      </c>
      <c r="B43" s="30" t="s">
        <v>85</v>
      </c>
      <c r="C43" s="20" t="s">
        <v>28</v>
      </c>
      <c r="D43" s="20" t="s">
        <v>66</v>
      </c>
      <c r="E43" s="20" t="s">
        <v>71</v>
      </c>
      <c r="F43" s="20" t="s">
        <v>86</v>
      </c>
      <c r="G43" s="23" t="n">
        <f aca="false">876446.21+150000</f>
        <v>1026446.21</v>
      </c>
      <c r="H43" s="23" t="n">
        <v>1105870</v>
      </c>
      <c r="I43" s="23" t="n">
        <v>1050761</v>
      </c>
    </row>
    <row r="44" customFormat="false" ht="21" hidden="false" customHeight="true" outlineLevel="0" collapsed="false">
      <c r="A44" s="15" t="s">
        <v>87</v>
      </c>
      <c r="B44" s="16" t="s">
        <v>59</v>
      </c>
      <c r="C44" s="15" t="s">
        <v>28</v>
      </c>
      <c r="D44" s="15" t="s">
        <v>66</v>
      </c>
      <c r="E44" s="15" t="s">
        <v>71</v>
      </c>
      <c r="F44" s="15" t="s">
        <v>60</v>
      </c>
      <c r="G44" s="17" t="n">
        <f aca="false">G45</f>
        <v>5000</v>
      </c>
      <c r="H44" s="17" t="n">
        <f aca="false">H45</f>
        <v>0</v>
      </c>
      <c r="I44" s="17" t="n">
        <f aca="false">I45</f>
        <v>0</v>
      </c>
    </row>
    <row r="45" customFormat="false" ht="20.25" hidden="false" customHeight="true" outlineLevel="0" collapsed="false">
      <c r="A45" s="15" t="s">
        <v>88</v>
      </c>
      <c r="B45" s="24" t="s">
        <v>62</v>
      </c>
      <c r="C45" s="25" t="s">
        <v>28</v>
      </c>
      <c r="D45" s="25" t="s">
        <v>66</v>
      </c>
      <c r="E45" s="25" t="s">
        <v>71</v>
      </c>
      <c r="F45" s="25" t="s">
        <v>63</v>
      </c>
      <c r="G45" s="21" t="n">
        <v>5000</v>
      </c>
      <c r="H45" s="21" t="n">
        <v>0</v>
      </c>
      <c r="I45" s="21" t="n">
        <v>0</v>
      </c>
    </row>
    <row r="46" customFormat="false" ht="61.5" hidden="false" customHeight="true" outlineLevel="0" collapsed="false">
      <c r="A46" s="15" t="s">
        <v>89</v>
      </c>
      <c r="B46" s="28" t="s">
        <v>90</v>
      </c>
      <c r="C46" s="31" t="n">
        <v>802</v>
      </c>
      <c r="D46" s="32" t="s">
        <v>66</v>
      </c>
      <c r="E46" s="32" t="s">
        <v>91</v>
      </c>
      <c r="F46" s="32"/>
      <c r="G46" s="33" t="n">
        <f aca="false">G47</f>
        <v>48602</v>
      </c>
      <c r="H46" s="33" t="n">
        <v>0</v>
      </c>
      <c r="I46" s="33" t="n">
        <v>0</v>
      </c>
    </row>
    <row r="47" customFormat="false" ht="51" hidden="false" customHeight="true" outlineLevel="0" collapsed="false">
      <c r="A47" s="15" t="s">
        <v>92</v>
      </c>
      <c r="B47" s="28" t="s">
        <v>93</v>
      </c>
      <c r="C47" s="31" t="n">
        <v>802</v>
      </c>
      <c r="D47" s="32" t="s">
        <v>66</v>
      </c>
      <c r="E47" s="32" t="s">
        <v>91</v>
      </c>
      <c r="F47" s="32"/>
      <c r="G47" s="33" t="n">
        <f aca="false">G48</f>
        <v>48602</v>
      </c>
      <c r="H47" s="33" t="n">
        <v>0</v>
      </c>
      <c r="I47" s="33" t="n">
        <v>0</v>
      </c>
    </row>
    <row r="48" customFormat="false" ht="35.25" hidden="false" customHeight="true" outlineLevel="0" collapsed="false">
      <c r="A48" s="15" t="s">
        <v>94</v>
      </c>
      <c r="B48" s="29" t="s">
        <v>39</v>
      </c>
      <c r="C48" s="34" t="n">
        <v>802</v>
      </c>
      <c r="D48" s="35" t="s">
        <v>66</v>
      </c>
      <c r="E48" s="35" t="s">
        <v>91</v>
      </c>
      <c r="F48" s="35" t="s">
        <v>40</v>
      </c>
      <c r="G48" s="36" t="n">
        <f aca="false">G49+G50</f>
        <v>48602</v>
      </c>
      <c r="H48" s="36" t="n">
        <v>0</v>
      </c>
      <c r="I48" s="36" t="n">
        <v>0</v>
      </c>
    </row>
    <row r="49" customFormat="false" ht="22.5" hidden="false" customHeight="true" outlineLevel="0" collapsed="false">
      <c r="A49" s="15" t="s">
        <v>95</v>
      </c>
      <c r="B49" s="29" t="s">
        <v>79</v>
      </c>
      <c r="C49" s="34" t="n">
        <v>802</v>
      </c>
      <c r="D49" s="35" t="s">
        <v>66</v>
      </c>
      <c r="E49" s="35" t="s">
        <v>91</v>
      </c>
      <c r="F49" s="35" t="s">
        <v>41</v>
      </c>
      <c r="G49" s="36" t="n">
        <v>37328</v>
      </c>
      <c r="H49" s="36" t="n">
        <v>0</v>
      </c>
      <c r="I49" s="36" t="n">
        <v>0</v>
      </c>
    </row>
    <row r="50" customFormat="false" ht="35.25" hidden="false" customHeight="true" outlineLevel="0" collapsed="false">
      <c r="A50" s="15" t="s">
        <v>96</v>
      </c>
      <c r="B50" s="29" t="s">
        <v>42</v>
      </c>
      <c r="C50" s="34" t="n">
        <v>802</v>
      </c>
      <c r="D50" s="35" t="s">
        <v>66</v>
      </c>
      <c r="E50" s="35" t="s">
        <v>91</v>
      </c>
      <c r="F50" s="35" t="s">
        <v>43</v>
      </c>
      <c r="G50" s="36" t="n">
        <v>11274</v>
      </c>
      <c r="H50" s="36" t="n">
        <v>0</v>
      </c>
      <c r="I50" s="36" t="n">
        <v>0</v>
      </c>
    </row>
    <row r="51" customFormat="false" ht="61.5" hidden="false" customHeight="true" outlineLevel="0" collapsed="false">
      <c r="A51" s="15" t="s">
        <v>97</v>
      </c>
      <c r="B51" s="37" t="s">
        <v>98</v>
      </c>
      <c r="C51" s="38" t="n">
        <v>802</v>
      </c>
      <c r="D51" s="39" t="s">
        <v>66</v>
      </c>
      <c r="E51" s="39" t="s">
        <v>99</v>
      </c>
      <c r="F51" s="39"/>
      <c r="G51" s="40" t="n">
        <f aca="false">G52</f>
        <v>23030</v>
      </c>
      <c r="H51" s="40" t="n">
        <f aca="false">H52</f>
        <v>0</v>
      </c>
      <c r="I51" s="40" t="n">
        <f aca="false">I52</f>
        <v>0</v>
      </c>
    </row>
    <row r="52" customFormat="false" ht="24.75" hidden="false" customHeight="true" outlineLevel="0" collapsed="false">
      <c r="A52" s="15" t="s">
        <v>100</v>
      </c>
      <c r="B52" s="41" t="s">
        <v>39</v>
      </c>
      <c r="C52" s="42" t="n">
        <v>802</v>
      </c>
      <c r="D52" s="43" t="s">
        <v>66</v>
      </c>
      <c r="E52" s="43" t="s">
        <v>99</v>
      </c>
      <c r="F52" s="43" t="s">
        <v>40</v>
      </c>
      <c r="G52" s="44" t="n">
        <f aca="false">G53+G54</f>
        <v>23030</v>
      </c>
      <c r="H52" s="44" t="n">
        <f aca="false">H53+H54</f>
        <v>0</v>
      </c>
      <c r="I52" s="44" t="n">
        <f aca="false">I53+I54</f>
        <v>0</v>
      </c>
    </row>
    <row r="53" customFormat="false" ht="18.75" hidden="false" customHeight="true" outlineLevel="0" collapsed="false">
      <c r="A53" s="15" t="s">
        <v>101</v>
      </c>
      <c r="B53" s="41" t="s">
        <v>79</v>
      </c>
      <c r="C53" s="42" t="n">
        <v>802</v>
      </c>
      <c r="D53" s="43" t="s">
        <v>66</v>
      </c>
      <c r="E53" s="43" t="s">
        <v>99</v>
      </c>
      <c r="F53" s="43" t="s">
        <v>41</v>
      </c>
      <c r="G53" s="44" t="n">
        <v>13630</v>
      </c>
      <c r="H53" s="44" t="n">
        <v>0</v>
      </c>
      <c r="I53" s="44" t="n">
        <v>0</v>
      </c>
    </row>
    <row r="54" customFormat="false" ht="35.25" hidden="false" customHeight="true" outlineLevel="0" collapsed="false">
      <c r="A54" s="15" t="s">
        <v>102</v>
      </c>
      <c r="B54" s="41" t="s">
        <v>42</v>
      </c>
      <c r="C54" s="42" t="n">
        <v>802</v>
      </c>
      <c r="D54" s="43" t="s">
        <v>66</v>
      </c>
      <c r="E54" s="43" t="s">
        <v>99</v>
      </c>
      <c r="F54" s="43" t="s">
        <v>43</v>
      </c>
      <c r="G54" s="44" t="n">
        <v>9400</v>
      </c>
      <c r="H54" s="44" t="n">
        <v>0</v>
      </c>
      <c r="I54" s="44" t="n">
        <v>0</v>
      </c>
    </row>
    <row r="55" customFormat="false" ht="63" hidden="false" customHeight="true" outlineLevel="0" collapsed="false">
      <c r="A55" s="15" t="s">
        <v>103</v>
      </c>
      <c r="B55" s="28" t="s">
        <v>104</v>
      </c>
      <c r="C55" s="31" t="n">
        <v>802</v>
      </c>
      <c r="D55" s="32" t="s">
        <v>66</v>
      </c>
      <c r="E55" s="32" t="s">
        <v>105</v>
      </c>
      <c r="F55" s="32"/>
      <c r="G55" s="33" t="n">
        <f aca="false">G56</f>
        <v>358650</v>
      </c>
      <c r="H55" s="33" t="n">
        <v>0</v>
      </c>
      <c r="I55" s="33" t="n">
        <v>0</v>
      </c>
    </row>
    <row r="56" customFormat="false" ht="26.25" hidden="false" customHeight="true" outlineLevel="0" collapsed="false">
      <c r="A56" s="15" t="s">
        <v>106</v>
      </c>
      <c r="B56" s="29" t="s">
        <v>39</v>
      </c>
      <c r="C56" s="34" t="n">
        <v>802</v>
      </c>
      <c r="D56" s="35" t="s">
        <v>66</v>
      </c>
      <c r="E56" s="35" t="s">
        <v>105</v>
      </c>
      <c r="F56" s="35" t="s">
        <v>40</v>
      </c>
      <c r="G56" s="36" t="n">
        <f aca="false">G57+G58</f>
        <v>358650</v>
      </c>
      <c r="H56" s="36" t="n">
        <v>0</v>
      </c>
      <c r="I56" s="36" t="n">
        <v>0</v>
      </c>
    </row>
    <row r="57" customFormat="false" ht="21" hidden="false" customHeight="true" outlineLevel="0" collapsed="false">
      <c r="A57" s="15" t="s">
        <v>107</v>
      </c>
      <c r="B57" s="29" t="s">
        <v>79</v>
      </c>
      <c r="C57" s="34" t="n">
        <v>802</v>
      </c>
      <c r="D57" s="35" t="s">
        <v>66</v>
      </c>
      <c r="E57" s="35" t="s">
        <v>105</v>
      </c>
      <c r="F57" s="35" t="s">
        <v>41</v>
      </c>
      <c r="G57" s="36" t="n">
        <v>227650</v>
      </c>
      <c r="H57" s="36" t="n">
        <v>0</v>
      </c>
      <c r="I57" s="36" t="n">
        <v>0</v>
      </c>
    </row>
    <row r="58" customFormat="false" ht="36" hidden="false" customHeight="true" outlineLevel="0" collapsed="false">
      <c r="A58" s="15" t="s">
        <v>108</v>
      </c>
      <c r="B58" s="29" t="s">
        <v>42</v>
      </c>
      <c r="C58" s="34" t="n">
        <v>802</v>
      </c>
      <c r="D58" s="35" t="s">
        <v>66</v>
      </c>
      <c r="E58" s="35" t="s">
        <v>105</v>
      </c>
      <c r="F58" s="35" t="s">
        <v>43</v>
      </c>
      <c r="G58" s="36" t="n">
        <v>131000</v>
      </c>
      <c r="H58" s="36" t="n">
        <v>0</v>
      </c>
      <c r="I58" s="36" t="n">
        <v>0</v>
      </c>
    </row>
    <row r="59" customFormat="false" ht="21.75" hidden="false" customHeight="true" outlineLevel="0" collapsed="false">
      <c r="A59" s="15" t="s">
        <v>109</v>
      </c>
      <c r="B59" s="16" t="s">
        <v>110</v>
      </c>
      <c r="C59" s="15" t="s">
        <v>28</v>
      </c>
      <c r="D59" s="15" t="s">
        <v>111</v>
      </c>
      <c r="E59" s="15"/>
      <c r="F59" s="15"/>
      <c r="G59" s="17" t="n">
        <f aca="false">G60</f>
        <v>405000</v>
      </c>
      <c r="H59" s="17" t="n">
        <f aca="false">H60</f>
        <v>0</v>
      </c>
      <c r="I59" s="17" t="n">
        <f aca="false">I60</f>
        <v>0</v>
      </c>
    </row>
    <row r="60" customFormat="false" ht="21.75" hidden="false" customHeight="true" outlineLevel="0" collapsed="false">
      <c r="A60" s="15" t="s">
        <v>112</v>
      </c>
      <c r="B60" s="28" t="s">
        <v>33</v>
      </c>
      <c r="C60" s="15" t="s">
        <v>28</v>
      </c>
      <c r="D60" s="15" t="s">
        <v>111</v>
      </c>
      <c r="E60" s="15" t="s">
        <v>113</v>
      </c>
      <c r="F60" s="15"/>
      <c r="G60" s="17" t="n">
        <f aca="false">G61</f>
        <v>405000</v>
      </c>
      <c r="H60" s="17" t="n">
        <f aca="false">H61</f>
        <v>0</v>
      </c>
      <c r="I60" s="17" t="n">
        <f aca="false">I61</f>
        <v>0</v>
      </c>
    </row>
    <row r="61" customFormat="false" ht="48" hidden="false" customHeight="true" outlineLevel="0" collapsed="false">
      <c r="A61" s="15" t="s">
        <v>114</v>
      </c>
      <c r="B61" s="28" t="s">
        <v>35</v>
      </c>
      <c r="C61" s="15" t="s">
        <v>28</v>
      </c>
      <c r="D61" s="15" t="s">
        <v>111</v>
      </c>
      <c r="E61" s="15" t="s">
        <v>115</v>
      </c>
      <c r="F61" s="15"/>
      <c r="G61" s="17" t="n">
        <f aca="false">G62</f>
        <v>405000</v>
      </c>
      <c r="H61" s="17" t="n">
        <f aca="false">H62</f>
        <v>0</v>
      </c>
      <c r="I61" s="17" t="n">
        <f aca="false">I62</f>
        <v>0</v>
      </c>
    </row>
    <row r="62" customFormat="false" ht="40.5" hidden="false" customHeight="true" outlineLevel="0" collapsed="false">
      <c r="A62" s="15" t="s">
        <v>116</v>
      </c>
      <c r="B62" s="28" t="s">
        <v>117</v>
      </c>
      <c r="C62" s="15" t="s">
        <v>28</v>
      </c>
      <c r="D62" s="15" t="s">
        <v>111</v>
      </c>
      <c r="E62" s="15" t="s">
        <v>118</v>
      </c>
      <c r="F62" s="15"/>
      <c r="G62" s="17" t="n">
        <f aca="false">G63</f>
        <v>405000</v>
      </c>
      <c r="H62" s="17" t="n">
        <f aca="false">H63</f>
        <v>0</v>
      </c>
      <c r="I62" s="17" t="n">
        <f aca="false">I63</f>
        <v>0</v>
      </c>
    </row>
    <row r="63" customFormat="false" ht="18" hidden="false" customHeight="true" outlineLevel="0" collapsed="false">
      <c r="A63" s="15" t="s">
        <v>119</v>
      </c>
      <c r="B63" s="28" t="s">
        <v>120</v>
      </c>
      <c r="C63" s="15" t="s">
        <v>28</v>
      </c>
      <c r="D63" s="15" t="s">
        <v>111</v>
      </c>
      <c r="E63" s="15" t="s">
        <v>118</v>
      </c>
      <c r="F63" s="15" t="s">
        <v>121</v>
      </c>
      <c r="G63" s="17" t="n">
        <f aca="false">G64</f>
        <v>405000</v>
      </c>
      <c r="H63" s="17" t="n">
        <f aca="false">H64</f>
        <v>0</v>
      </c>
      <c r="I63" s="17" t="n">
        <f aca="false">I64</f>
        <v>0</v>
      </c>
    </row>
    <row r="64" customFormat="false" ht="15" hidden="false" customHeight="true" outlineLevel="0" collapsed="false">
      <c r="A64" s="15" t="s">
        <v>122</v>
      </c>
      <c r="B64" s="29" t="s">
        <v>123</v>
      </c>
      <c r="C64" s="25" t="s">
        <v>28</v>
      </c>
      <c r="D64" s="25" t="s">
        <v>111</v>
      </c>
      <c r="E64" s="25" t="s">
        <v>118</v>
      </c>
      <c r="F64" s="25" t="s">
        <v>124</v>
      </c>
      <c r="G64" s="21" t="n">
        <v>405000</v>
      </c>
      <c r="H64" s="21" t="n">
        <v>0</v>
      </c>
      <c r="I64" s="21" t="n">
        <v>0</v>
      </c>
    </row>
    <row r="65" customFormat="false" ht="22.5" hidden="false" customHeight="true" outlineLevel="0" collapsed="false">
      <c r="A65" s="15" t="s">
        <v>125</v>
      </c>
      <c r="B65" s="16" t="s">
        <v>126</v>
      </c>
      <c r="C65" s="15" t="s">
        <v>28</v>
      </c>
      <c r="D65" s="15" t="s">
        <v>127</v>
      </c>
      <c r="E65" s="15"/>
      <c r="F65" s="15"/>
      <c r="G65" s="17" t="n">
        <v>5000</v>
      </c>
      <c r="H65" s="17" t="n">
        <v>5000</v>
      </c>
      <c r="I65" s="17" t="n">
        <v>5000</v>
      </c>
    </row>
    <row r="66" customFormat="false" ht="17.25" hidden="false" customHeight="true" outlineLevel="0" collapsed="false">
      <c r="A66" s="15" t="s">
        <v>128</v>
      </c>
      <c r="B66" s="16" t="s">
        <v>33</v>
      </c>
      <c r="C66" s="15" t="s">
        <v>28</v>
      </c>
      <c r="D66" s="15" t="s">
        <v>127</v>
      </c>
      <c r="E66" s="15" t="s">
        <v>34</v>
      </c>
      <c r="F66" s="15"/>
      <c r="G66" s="17" t="n">
        <v>5000</v>
      </c>
      <c r="H66" s="17" t="n">
        <v>5000</v>
      </c>
      <c r="I66" s="17" t="n">
        <v>5000</v>
      </c>
    </row>
    <row r="67" customFormat="false" ht="16.5" hidden="false" customHeight="true" outlineLevel="0" collapsed="false">
      <c r="A67" s="15" t="s">
        <v>129</v>
      </c>
      <c r="B67" s="16" t="s">
        <v>35</v>
      </c>
      <c r="C67" s="15" t="s">
        <v>28</v>
      </c>
      <c r="D67" s="15" t="s">
        <v>127</v>
      </c>
      <c r="E67" s="15" t="s">
        <v>36</v>
      </c>
      <c r="F67" s="15"/>
      <c r="G67" s="17" t="n">
        <v>5000</v>
      </c>
      <c r="H67" s="17" t="n">
        <v>5000</v>
      </c>
      <c r="I67" s="17" t="n">
        <v>5000</v>
      </c>
    </row>
    <row r="68" customFormat="false" ht="35.25" hidden="false" customHeight="true" outlineLevel="0" collapsed="false">
      <c r="A68" s="15" t="s">
        <v>130</v>
      </c>
      <c r="B68" s="16" t="s">
        <v>131</v>
      </c>
      <c r="C68" s="15" t="s">
        <v>28</v>
      </c>
      <c r="D68" s="15" t="s">
        <v>127</v>
      </c>
      <c r="E68" s="15" t="s">
        <v>132</v>
      </c>
      <c r="F68" s="15"/>
      <c r="G68" s="17" t="n">
        <v>5000</v>
      </c>
      <c r="H68" s="17" t="n">
        <v>5000</v>
      </c>
      <c r="I68" s="17" t="n">
        <v>5000</v>
      </c>
    </row>
    <row r="69" customFormat="false" ht="31.5" hidden="false" customHeight="true" outlineLevel="0" collapsed="false">
      <c r="A69" s="15" t="s">
        <v>133</v>
      </c>
      <c r="B69" s="29" t="s">
        <v>120</v>
      </c>
      <c r="C69" s="25" t="s">
        <v>28</v>
      </c>
      <c r="D69" s="25" t="s">
        <v>127</v>
      </c>
      <c r="E69" s="25" t="s">
        <v>132</v>
      </c>
      <c r="F69" s="25" t="s">
        <v>121</v>
      </c>
      <c r="G69" s="21" t="n">
        <v>5000</v>
      </c>
      <c r="H69" s="21" t="n">
        <v>5000</v>
      </c>
      <c r="I69" s="21" t="n">
        <v>5000</v>
      </c>
    </row>
    <row r="70" customFormat="false" ht="23.25" hidden="false" customHeight="true" outlineLevel="0" collapsed="false">
      <c r="A70" s="15" t="s">
        <v>134</v>
      </c>
      <c r="B70" s="30" t="s">
        <v>135</v>
      </c>
      <c r="C70" s="20" t="s">
        <v>28</v>
      </c>
      <c r="D70" s="20" t="s">
        <v>127</v>
      </c>
      <c r="E70" s="20" t="s">
        <v>132</v>
      </c>
      <c r="F70" s="20" t="s">
        <v>136</v>
      </c>
      <c r="G70" s="23" t="n">
        <v>5000</v>
      </c>
      <c r="H70" s="23" t="n">
        <v>5000</v>
      </c>
      <c r="I70" s="23" t="n">
        <v>5000</v>
      </c>
    </row>
    <row r="71" customFormat="false" ht="19.5" hidden="false" customHeight="true" outlineLevel="0" collapsed="false">
      <c r="A71" s="15" t="s">
        <v>137</v>
      </c>
      <c r="B71" s="16" t="s">
        <v>138</v>
      </c>
      <c r="C71" s="15" t="s">
        <v>28</v>
      </c>
      <c r="D71" s="15" t="s">
        <v>139</v>
      </c>
      <c r="E71" s="15"/>
      <c r="F71" s="15"/>
      <c r="G71" s="17" t="n">
        <f aca="false">G72+G77+G82</f>
        <v>648196</v>
      </c>
      <c r="H71" s="17" t="n">
        <f aca="false">H72+H77+H82</f>
        <v>570930</v>
      </c>
      <c r="I71" s="17" t="n">
        <f aca="false">I72+I77+I82</f>
        <v>570930</v>
      </c>
    </row>
    <row r="72" customFormat="false" ht="33.75" hidden="false" customHeight="true" outlineLevel="0" collapsed="false">
      <c r="A72" s="15" t="s">
        <v>140</v>
      </c>
      <c r="B72" s="16" t="s">
        <v>141</v>
      </c>
      <c r="C72" s="15" t="s">
        <v>28</v>
      </c>
      <c r="D72" s="15" t="s">
        <v>139</v>
      </c>
      <c r="E72" s="15" t="s">
        <v>142</v>
      </c>
      <c r="F72" s="15"/>
      <c r="G72" s="17" t="n">
        <f aca="false">G73</f>
        <v>605500</v>
      </c>
      <c r="H72" s="17" t="n">
        <f aca="false">H73</f>
        <v>537900</v>
      </c>
      <c r="I72" s="17" t="n">
        <f aca="false">I73</f>
        <v>537900</v>
      </c>
    </row>
    <row r="73" customFormat="false" ht="36.75" hidden="false" customHeight="true" outlineLevel="0" collapsed="false">
      <c r="A73" s="15" t="s">
        <v>143</v>
      </c>
      <c r="B73" s="16" t="s">
        <v>144</v>
      </c>
      <c r="C73" s="15" t="s">
        <v>28</v>
      </c>
      <c r="D73" s="15" t="s">
        <v>139</v>
      </c>
      <c r="E73" s="15" t="s">
        <v>145</v>
      </c>
      <c r="F73" s="15"/>
      <c r="G73" s="17" t="n">
        <f aca="false">G74</f>
        <v>605500</v>
      </c>
      <c r="H73" s="17" t="n">
        <f aca="false">H74</f>
        <v>537900</v>
      </c>
      <c r="I73" s="17" t="n">
        <f aca="false">I74</f>
        <v>537900</v>
      </c>
    </row>
    <row r="74" customFormat="false" ht="84" hidden="false" customHeight="true" outlineLevel="0" collapsed="false">
      <c r="A74" s="15" t="s">
        <v>146</v>
      </c>
      <c r="B74" s="45" t="s">
        <v>147</v>
      </c>
      <c r="C74" s="15" t="s">
        <v>28</v>
      </c>
      <c r="D74" s="15" t="s">
        <v>139</v>
      </c>
      <c r="E74" s="15" t="s">
        <v>148</v>
      </c>
      <c r="F74" s="15"/>
      <c r="G74" s="17" t="n">
        <f aca="false">G75</f>
        <v>605500</v>
      </c>
      <c r="H74" s="17" t="n">
        <f aca="false">H75</f>
        <v>537900</v>
      </c>
      <c r="I74" s="17" t="n">
        <f aca="false">I75</f>
        <v>537900</v>
      </c>
    </row>
    <row r="75" customFormat="false" ht="22.5" hidden="false" customHeight="true" outlineLevel="0" collapsed="false">
      <c r="A75" s="15" t="s">
        <v>149</v>
      </c>
      <c r="B75" s="16" t="s">
        <v>150</v>
      </c>
      <c r="C75" s="15" t="s">
        <v>28</v>
      </c>
      <c r="D75" s="15" t="s">
        <v>139</v>
      </c>
      <c r="E75" s="15" t="s">
        <v>148</v>
      </c>
      <c r="F75" s="15" t="s">
        <v>151</v>
      </c>
      <c r="G75" s="17" t="n">
        <f aca="false">G76</f>
        <v>605500</v>
      </c>
      <c r="H75" s="17" t="n">
        <f aca="false">H76</f>
        <v>537900</v>
      </c>
      <c r="I75" s="17" t="n">
        <f aca="false">I76</f>
        <v>537900</v>
      </c>
    </row>
    <row r="76" customFormat="false" ht="23.25" hidden="false" customHeight="true" outlineLevel="0" collapsed="false">
      <c r="A76" s="15" t="s">
        <v>152</v>
      </c>
      <c r="B76" s="30" t="s">
        <v>153</v>
      </c>
      <c r="C76" s="20" t="s">
        <v>28</v>
      </c>
      <c r="D76" s="20" t="s">
        <v>139</v>
      </c>
      <c r="E76" s="20" t="s">
        <v>148</v>
      </c>
      <c r="F76" s="20" t="s">
        <v>154</v>
      </c>
      <c r="G76" s="23" t="n">
        <v>605500</v>
      </c>
      <c r="H76" s="23" t="n">
        <v>537900</v>
      </c>
      <c r="I76" s="23" t="n">
        <v>537900</v>
      </c>
    </row>
    <row r="77" customFormat="false" ht="39" hidden="false" customHeight="true" outlineLevel="0" collapsed="false">
      <c r="A77" s="15" t="s">
        <v>155</v>
      </c>
      <c r="B77" s="16" t="s">
        <v>156</v>
      </c>
      <c r="C77" s="15" t="s">
        <v>28</v>
      </c>
      <c r="D77" s="15" t="s">
        <v>139</v>
      </c>
      <c r="E77" s="15" t="s">
        <v>157</v>
      </c>
      <c r="F77" s="15"/>
      <c r="G77" s="17" t="n">
        <v>5000</v>
      </c>
      <c r="H77" s="17" t="n">
        <v>5000</v>
      </c>
      <c r="I77" s="17" t="n">
        <v>5000</v>
      </c>
    </row>
    <row r="78" customFormat="false" ht="51.75" hidden="false" customHeight="true" outlineLevel="0" collapsed="false">
      <c r="A78" s="15" t="s">
        <v>158</v>
      </c>
      <c r="B78" s="16" t="s">
        <v>159</v>
      </c>
      <c r="C78" s="15" t="s">
        <v>28</v>
      </c>
      <c r="D78" s="15" t="s">
        <v>139</v>
      </c>
      <c r="E78" s="15" t="s">
        <v>160</v>
      </c>
      <c r="F78" s="15"/>
      <c r="G78" s="17" t="n">
        <v>5000</v>
      </c>
      <c r="H78" s="17" t="n">
        <v>5000</v>
      </c>
      <c r="I78" s="17" t="n">
        <v>5000</v>
      </c>
    </row>
    <row r="79" customFormat="false" ht="75.75" hidden="false" customHeight="true" outlineLevel="0" collapsed="false">
      <c r="A79" s="15" t="s">
        <v>161</v>
      </c>
      <c r="B79" s="45" t="s">
        <v>162</v>
      </c>
      <c r="C79" s="15" t="s">
        <v>28</v>
      </c>
      <c r="D79" s="15" t="s">
        <v>139</v>
      </c>
      <c r="E79" s="15" t="s">
        <v>163</v>
      </c>
      <c r="F79" s="15"/>
      <c r="G79" s="17" t="n">
        <v>5000</v>
      </c>
      <c r="H79" s="17" t="n">
        <v>5000</v>
      </c>
      <c r="I79" s="17" t="n">
        <v>5000</v>
      </c>
    </row>
    <row r="80" customFormat="false" ht="17.25" hidden="false" customHeight="true" outlineLevel="0" collapsed="false">
      <c r="A80" s="15" t="s">
        <v>164</v>
      </c>
      <c r="B80" s="16" t="s">
        <v>165</v>
      </c>
      <c r="C80" s="15" t="s">
        <v>28</v>
      </c>
      <c r="D80" s="15" t="s">
        <v>139</v>
      </c>
      <c r="E80" s="15" t="s">
        <v>163</v>
      </c>
      <c r="F80" s="15" t="s">
        <v>83</v>
      </c>
      <c r="G80" s="17" t="n">
        <v>5000</v>
      </c>
      <c r="H80" s="17" t="n">
        <v>5000</v>
      </c>
      <c r="I80" s="17" t="n">
        <v>5000</v>
      </c>
      <c r="J80" s="17"/>
    </row>
    <row r="81" customFormat="false" ht="16.5" hidden="false" customHeight="true" outlineLevel="0" collapsed="false">
      <c r="A81" s="15" t="s">
        <v>166</v>
      </c>
      <c r="B81" s="30" t="s">
        <v>85</v>
      </c>
      <c r="C81" s="20" t="s">
        <v>28</v>
      </c>
      <c r="D81" s="20" t="s">
        <v>139</v>
      </c>
      <c r="E81" s="20" t="s">
        <v>163</v>
      </c>
      <c r="F81" s="20" t="s">
        <v>86</v>
      </c>
      <c r="G81" s="23" t="n">
        <v>5000</v>
      </c>
      <c r="H81" s="23" t="n">
        <v>5000</v>
      </c>
      <c r="I81" s="23" t="n">
        <v>5000</v>
      </c>
    </row>
    <row r="82" customFormat="false" ht="17.25" hidden="false" customHeight="true" outlineLevel="0" collapsed="false">
      <c r="A82" s="15" t="s">
        <v>167</v>
      </c>
      <c r="B82" s="16" t="s">
        <v>33</v>
      </c>
      <c r="C82" s="15" t="s">
        <v>28</v>
      </c>
      <c r="D82" s="15" t="s">
        <v>139</v>
      </c>
      <c r="E82" s="15" t="s">
        <v>34</v>
      </c>
      <c r="F82" s="15"/>
      <c r="G82" s="17" t="n">
        <f aca="false">G83</f>
        <v>37696</v>
      </c>
      <c r="H82" s="17" t="n">
        <f aca="false">H83</f>
        <v>28030</v>
      </c>
      <c r="I82" s="17" t="n">
        <f aca="false">I83</f>
        <v>28030</v>
      </c>
    </row>
    <row r="83" customFormat="false" ht="41.25" hidden="false" customHeight="true" outlineLevel="0" collapsed="false">
      <c r="A83" s="15" t="s">
        <v>168</v>
      </c>
      <c r="B83" s="16" t="s">
        <v>35</v>
      </c>
      <c r="C83" s="15" t="s">
        <v>28</v>
      </c>
      <c r="D83" s="15" t="s">
        <v>139</v>
      </c>
      <c r="E83" s="15" t="s">
        <v>36</v>
      </c>
      <c r="F83" s="15"/>
      <c r="G83" s="17" t="n">
        <f aca="false">G84+G87+G90</f>
        <v>37696</v>
      </c>
      <c r="H83" s="17" t="n">
        <f aca="false">H84+H87+H90</f>
        <v>28030</v>
      </c>
      <c r="I83" s="17" t="n">
        <f aca="false">I84+I87+I90</f>
        <v>28030</v>
      </c>
    </row>
    <row r="84" customFormat="false" ht="49.5" hidden="false" customHeight="true" outlineLevel="0" collapsed="false">
      <c r="A84" s="15" t="s">
        <v>169</v>
      </c>
      <c r="B84" s="16" t="s">
        <v>170</v>
      </c>
      <c r="C84" s="15" t="s">
        <v>28</v>
      </c>
      <c r="D84" s="15" t="s">
        <v>139</v>
      </c>
      <c r="E84" s="15" t="s">
        <v>171</v>
      </c>
      <c r="F84" s="15"/>
      <c r="G84" s="17" t="n">
        <f aca="false">G85</f>
        <v>6296</v>
      </c>
      <c r="H84" s="17" t="n">
        <f aca="false">H85</f>
        <v>6630</v>
      </c>
      <c r="I84" s="17" t="n">
        <f aca="false">I85</f>
        <v>6630</v>
      </c>
    </row>
    <row r="85" customFormat="false" ht="18" hidden="false" customHeight="true" outlineLevel="0" collapsed="false">
      <c r="A85" s="15" t="s">
        <v>172</v>
      </c>
      <c r="B85" s="16" t="s">
        <v>165</v>
      </c>
      <c r="C85" s="15" t="s">
        <v>28</v>
      </c>
      <c r="D85" s="15" t="s">
        <v>139</v>
      </c>
      <c r="E85" s="15" t="s">
        <v>171</v>
      </c>
      <c r="F85" s="15" t="s">
        <v>83</v>
      </c>
      <c r="G85" s="17" t="n">
        <f aca="false">G86</f>
        <v>6296</v>
      </c>
      <c r="H85" s="17" t="n">
        <f aca="false">H86</f>
        <v>6630</v>
      </c>
      <c r="I85" s="17" t="n">
        <f aca="false">I86</f>
        <v>6630</v>
      </c>
    </row>
    <row r="86" customFormat="false" ht="25.5" hidden="false" customHeight="true" outlineLevel="0" collapsed="false">
      <c r="A86" s="15" t="s">
        <v>173</v>
      </c>
      <c r="B86" s="30" t="s">
        <v>85</v>
      </c>
      <c r="C86" s="20" t="s">
        <v>28</v>
      </c>
      <c r="D86" s="20" t="s">
        <v>139</v>
      </c>
      <c r="E86" s="20" t="s">
        <v>171</v>
      </c>
      <c r="F86" s="20" t="s">
        <v>86</v>
      </c>
      <c r="G86" s="23" t="n">
        <v>6296</v>
      </c>
      <c r="H86" s="23" t="n">
        <v>6630</v>
      </c>
      <c r="I86" s="23" t="n">
        <v>6630</v>
      </c>
    </row>
    <row r="87" customFormat="false" ht="43.5" hidden="false" customHeight="true" outlineLevel="0" collapsed="false">
      <c r="A87" s="15" t="s">
        <v>174</v>
      </c>
      <c r="B87" s="16" t="s">
        <v>175</v>
      </c>
      <c r="C87" s="15" t="s">
        <v>28</v>
      </c>
      <c r="D87" s="15" t="s">
        <v>139</v>
      </c>
      <c r="E87" s="15" t="s">
        <v>176</v>
      </c>
      <c r="F87" s="15"/>
      <c r="G87" s="17" t="n">
        <f aca="false">G88</f>
        <v>1400</v>
      </c>
      <c r="H87" s="17" t="n">
        <f aca="false">H88</f>
        <v>1400</v>
      </c>
      <c r="I87" s="17" t="n">
        <f aca="false">I88</f>
        <v>1400</v>
      </c>
    </row>
    <row r="88" customFormat="false" ht="22.5" hidden="false" customHeight="true" outlineLevel="0" collapsed="false">
      <c r="A88" s="15" t="s">
        <v>177</v>
      </c>
      <c r="B88" s="16" t="s">
        <v>59</v>
      </c>
      <c r="C88" s="15" t="s">
        <v>28</v>
      </c>
      <c r="D88" s="15" t="s">
        <v>139</v>
      </c>
      <c r="E88" s="15" t="s">
        <v>176</v>
      </c>
      <c r="F88" s="15" t="s">
        <v>60</v>
      </c>
      <c r="G88" s="17" t="n">
        <f aca="false">G89</f>
        <v>1400</v>
      </c>
      <c r="H88" s="17" t="n">
        <f aca="false">H89</f>
        <v>1400</v>
      </c>
      <c r="I88" s="17" t="n">
        <f aca="false">I89</f>
        <v>1400</v>
      </c>
    </row>
    <row r="89" customFormat="false" ht="18.75" hidden="false" customHeight="true" outlineLevel="0" collapsed="false">
      <c r="A89" s="15" t="s">
        <v>178</v>
      </c>
      <c r="B89" s="30" t="s">
        <v>62</v>
      </c>
      <c r="C89" s="20" t="s">
        <v>28</v>
      </c>
      <c r="D89" s="20" t="s">
        <v>139</v>
      </c>
      <c r="E89" s="20" t="s">
        <v>176</v>
      </c>
      <c r="F89" s="20" t="s">
        <v>63</v>
      </c>
      <c r="G89" s="23" t="n">
        <v>1400</v>
      </c>
      <c r="H89" s="23" t="n">
        <v>1400</v>
      </c>
      <c r="I89" s="23" t="n">
        <v>1400</v>
      </c>
    </row>
    <row r="90" customFormat="false" ht="30.75" hidden="false" customHeight="true" outlineLevel="0" collapsed="false">
      <c r="A90" s="15" t="s">
        <v>179</v>
      </c>
      <c r="B90" s="16" t="s">
        <v>180</v>
      </c>
      <c r="C90" s="15" t="s">
        <v>28</v>
      </c>
      <c r="D90" s="15" t="s">
        <v>139</v>
      </c>
      <c r="E90" s="15" t="s">
        <v>181</v>
      </c>
      <c r="F90" s="15"/>
      <c r="G90" s="17" t="n">
        <f aca="false">G91</f>
        <v>30000</v>
      </c>
      <c r="H90" s="17" t="n">
        <f aca="false">H91</f>
        <v>20000</v>
      </c>
      <c r="I90" s="17" t="n">
        <f aca="false">I91</f>
        <v>20000</v>
      </c>
    </row>
    <row r="91" customFormat="false" ht="21.75" hidden="false" customHeight="true" outlineLevel="0" collapsed="false">
      <c r="A91" s="15" t="s">
        <v>182</v>
      </c>
      <c r="B91" s="16" t="s">
        <v>183</v>
      </c>
      <c r="C91" s="15" t="s">
        <v>28</v>
      </c>
      <c r="D91" s="15" t="s">
        <v>139</v>
      </c>
      <c r="E91" s="15" t="s">
        <v>181</v>
      </c>
      <c r="F91" s="15" t="s">
        <v>60</v>
      </c>
      <c r="G91" s="17" t="n">
        <f aca="false">G92</f>
        <v>30000</v>
      </c>
      <c r="H91" s="17" t="n">
        <f aca="false">H92</f>
        <v>20000</v>
      </c>
      <c r="I91" s="17" t="n">
        <f aca="false">I92</f>
        <v>20000</v>
      </c>
    </row>
    <row r="92" customFormat="false" ht="18" hidden="false" customHeight="true" outlineLevel="0" collapsed="false">
      <c r="A92" s="15" t="s">
        <v>184</v>
      </c>
      <c r="B92" s="30" t="s">
        <v>183</v>
      </c>
      <c r="C92" s="20" t="s">
        <v>28</v>
      </c>
      <c r="D92" s="20" t="s">
        <v>139</v>
      </c>
      <c r="E92" s="20" t="s">
        <v>181</v>
      </c>
      <c r="F92" s="20" t="s">
        <v>185</v>
      </c>
      <c r="G92" s="23" t="n">
        <v>30000</v>
      </c>
      <c r="H92" s="23" t="n">
        <v>20000</v>
      </c>
      <c r="I92" s="23" t="n">
        <v>20000</v>
      </c>
    </row>
    <row r="93" customFormat="false" ht="16.5" hidden="false" customHeight="true" outlineLevel="0" collapsed="false">
      <c r="A93" s="15" t="s">
        <v>186</v>
      </c>
      <c r="B93" s="16" t="s">
        <v>187</v>
      </c>
      <c r="C93" s="15" t="s">
        <v>28</v>
      </c>
      <c r="D93" s="15"/>
      <c r="E93" s="15"/>
      <c r="F93" s="15"/>
      <c r="G93" s="17" t="n">
        <f aca="false">G94</f>
        <v>135000</v>
      </c>
      <c r="H93" s="17" t="n">
        <f aca="false">H94</f>
        <v>127530</v>
      </c>
      <c r="I93" s="17" t="n">
        <f aca="false">I94</f>
        <v>130530</v>
      </c>
    </row>
    <row r="94" customFormat="false" ht="15" hidden="false" customHeight="true" outlineLevel="0" collapsed="false">
      <c r="A94" s="15" t="s">
        <v>188</v>
      </c>
      <c r="B94" s="16" t="s">
        <v>189</v>
      </c>
      <c r="C94" s="15" t="s">
        <v>28</v>
      </c>
      <c r="D94" s="15" t="s">
        <v>190</v>
      </c>
      <c r="E94" s="15" t="s">
        <v>34</v>
      </c>
      <c r="F94" s="15"/>
      <c r="G94" s="17" t="n">
        <f aca="false">G95</f>
        <v>135000</v>
      </c>
      <c r="H94" s="17" t="n">
        <f aca="false">H95</f>
        <v>127530</v>
      </c>
      <c r="I94" s="17" t="n">
        <f aca="false">I95</f>
        <v>130530</v>
      </c>
    </row>
    <row r="95" customFormat="false" ht="21" hidden="false" customHeight="true" outlineLevel="0" collapsed="false">
      <c r="A95" s="15" t="s">
        <v>191</v>
      </c>
      <c r="B95" s="16" t="s">
        <v>33</v>
      </c>
      <c r="C95" s="15" t="s">
        <v>28</v>
      </c>
      <c r="D95" s="15" t="s">
        <v>190</v>
      </c>
      <c r="E95" s="15" t="s">
        <v>34</v>
      </c>
      <c r="F95" s="15"/>
      <c r="G95" s="17" t="n">
        <f aca="false">G96</f>
        <v>135000</v>
      </c>
      <c r="H95" s="17" t="n">
        <f aca="false">H96</f>
        <v>127530</v>
      </c>
      <c r="I95" s="17" t="n">
        <f aca="false">I96</f>
        <v>130530</v>
      </c>
    </row>
    <row r="96" customFormat="false" ht="36.75" hidden="false" customHeight="true" outlineLevel="0" collapsed="false">
      <c r="A96" s="15" t="s">
        <v>192</v>
      </c>
      <c r="B96" s="16" t="s">
        <v>35</v>
      </c>
      <c r="C96" s="15" t="s">
        <v>28</v>
      </c>
      <c r="D96" s="15" t="s">
        <v>190</v>
      </c>
      <c r="E96" s="15" t="s">
        <v>36</v>
      </c>
      <c r="F96" s="15"/>
      <c r="G96" s="17" t="n">
        <f aca="false">G97</f>
        <v>135000</v>
      </c>
      <c r="H96" s="17" t="n">
        <f aca="false">H97</f>
        <v>127530</v>
      </c>
      <c r="I96" s="17" t="n">
        <f aca="false">I97</f>
        <v>130530</v>
      </c>
    </row>
    <row r="97" customFormat="false" ht="39.75" hidden="false" customHeight="true" outlineLevel="0" collapsed="false">
      <c r="A97" s="15" t="s">
        <v>193</v>
      </c>
      <c r="B97" s="16" t="s">
        <v>194</v>
      </c>
      <c r="C97" s="15" t="s">
        <v>28</v>
      </c>
      <c r="D97" s="15" t="s">
        <v>190</v>
      </c>
      <c r="E97" s="15" t="s">
        <v>195</v>
      </c>
      <c r="F97" s="15"/>
      <c r="G97" s="17" t="n">
        <f aca="false">G98+G101</f>
        <v>135000</v>
      </c>
      <c r="H97" s="17" t="n">
        <f aca="false">H98+H101</f>
        <v>127530</v>
      </c>
      <c r="I97" s="17" t="n">
        <f aca="false">I98+I101</f>
        <v>130530</v>
      </c>
    </row>
    <row r="98" customFormat="false" ht="31.5" hidden="false" customHeight="true" outlineLevel="0" collapsed="false">
      <c r="A98" s="15" t="s">
        <v>196</v>
      </c>
      <c r="B98" s="18" t="s">
        <v>39</v>
      </c>
      <c r="C98" s="15" t="s">
        <v>28</v>
      </c>
      <c r="D98" s="15" t="s">
        <v>190</v>
      </c>
      <c r="E98" s="15" t="s">
        <v>195</v>
      </c>
      <c r="F98" s="15" t="s">
        <v>40</v>
      </c>
      <c r="G98" s="17" t="n">
        <f aca="false">G99+G100</f>
        <v>106130</v>
      </c>
      <c r="H98" s="17" t="n">
        <f aca="false">H99+H100</f>
        <v>106130</v>
      </c>
      <c r="I98" s="17" t="n">
        <f aca="false">I99+I100</f>
        <v>106130</v>
      </c>
    </row>
    <row r="99" customFormat="false" ht="27" hidden="false" customHeight="true" outlineLevel="0" collapsed="false">
      <c r="A99" s="15" t="s">
        <v>197</v>
      </c>
      <c r="B99" s="19" t="s">
        <v>39</v>
      </c>
      <c r="C99" s="20" t="s">
        <v>28</v>
      </c>
      <c r="D99" s="20" t="s">
        <v>190</v>
      </c>
      <c r="E99" s="20" t="s">
        <v>195</v>
      </c>
      <c r="F99" s="20" t="s">
        <v>41</v>
      </c>
      <c r="G99" s="23" t="n">
        <v>81514</v>
      </c>
      <c r="H99" s="23" t="n">
        <v>81514</v>
      </c>
      <c r="I99" s="23" t="n">
        <v>81514</v>
      </c>
    </row>
    <row r="100" customFormat="false" ht="37.5" hidden="false" customHeight="true" outlineLevel="0" collapsed="false">
      <c r="A100" s="15" t="s">
        <v>198</v>
      </c>
      <c r="B100" s="22" t="s">
        <v>42</v>
      </c>
      <c r="C100" s="20" t="s">
        <v>28</v>
      </c>
      <c r="D100" s="20" t="s">
        <v>190</v>
      </c>
      <c r="E100" s="20" t="s">
        <v>195</v>
      </c>
      <c r="F100" s="20" t="s">
        <v>43</v>
      </c>
      <c r="G100" s="23" t="n">
        <v>24616</v>
      </c>
      <c r="H100" s="23" t="n">
        <v>24616</v>
      </c>
      <c r="I100" s="23" t="n">
        <v>24616</v>
      </c>
    </row>
    <row r="101" customFormat="false" ht="21" hidden="false" customHeight="true" outlineLevel="0" collapsed="false">
      <c r="A101" s="15" t="s">
        <v>199</v>
      </c>
      <c r="B101" s="16" t="s">
        <v>85</v>
      </c>
      <c r="C101" s="15" t="s">
        <v>28</v>
      </c>
      <c r="D101" s="15" t="s">
        <v>190</v>
      </c>
      <c r="E101" s="15" t="s">
        <v>195</v>
      </c>
      <c r="F101" s="15" t="s">
        <v>83</v>
      </c>
      <c r="G101" s="17" t="n">
        <f aca="false">G102</f>
        <v>28870</v>
      </c>
      <c r="H101" s="17" t="n">
        <f aca="false">H102</f>
        <v>21400</v>
      </c>
      <c r="I101" s="17" t="n">
        <f aca="false">I102</f>
        <v>24400</v>
      </c>
    </row>
    <row r="102" customFormat="false" ht="18.75" hidden="false" customHeight="true" outlineLevel="0" collapsed="false">
      <c r="A102" s="15" t="s">
        <v>200</v>
      </c>
      <c r="B102" s="30" t="s">
        <v>85</v>
      </c>
      <c r="C102" s="20" t="s">
        <v>28</v>
      </c>
      <c r="D102" s="20" t="s">
        <v>190</v>
      </c>
      <c r="E102" s="20" t="s">
        <v>195</v>
      </c>
      <c r="F102" s="20" t="s">
        <v>86</v>
      </c>
      <c r="G102" s="23" t="n">
        <v>28870</v>
      </c>
      <c r="H102" s="23" t="n">
        <v>21400</v>
      </c>
      <c r="I102" s="23" t="n">
        <v>24400</v>
      </c>
    </row>
    <row r="103" customFormat="false" ht="23.25" hidden="false" customHeight="true" outlineLevel="0" collapsed="false">
      <c r="A103" s="15" t="s">
        <v>201</v>
      </c>
      <c r="B103" s="16" t="s">
        <v>202</v>
      </c>
      <c r="C103" s="15" t="s">
        <v>28</v>
      </c>
      <c r="D103" s="15"/>
      <c r="E103" s="15"/>
      <c r="F103" s="15"/>
      <c r="G103" s="17" t="n">
        <f aca="false">G104</f>
        <v>812874</v>
      </c>
      <c r="H103" s="17" t="n">
        <f aca="false">H104</f>
        <v>838832</v>
      </c>
      <c r="I103" s="17" t="n">
        <f aca="false">I104</f>
        <v>828832</v>
      </c>
    </row>
    <row r="104" customFormat="false" ht="21" hidden="false" customHeight="true" outlineLevel="0" collapsed="false">
      <c r="A104" s="15" t="s">
        <v>203</v>
      </c>
      <c r="B104" s="16" t="s">
        <v>204</v>
      </c>
      <c r="C104" s="15" t="s">
        <v>28</v>
      </c>
      <c r="D104" s="15" t="s">
        <v>205</v>
      </c>
      <c r="E104" s="15"/>
      <c r="F104" s="15"/>
      <c r="G104" s="17" t="n">
        <f aca="false">G105</f>
        <v>812874</v>
      </c>
      <c r="H104" s="17" t="n">
        <f aca="false">H105</f>
        <v>838832</v>
      </c>
      <c r="I104" s="17" t="n">
        <f aca="false">I105</f>
        <v>828832</v>
      </c>
    </row>
    <row r="105" customFormat="false" ht="30.75" hidden="false" customHeight="true" outlineLevel="0" collapsed="false">
      <c r="A105" s="15" t="s">
        <v>206</v>
      </c>
      <c r="B105" s="16" t="s">
        <v>156</v>
      </c>
      <c r="C105" s="15" t="s">
        <v>28</v>
      </c>
      <c r="D105" s="15" t="s">
        <v>205</v>
      </c>
      <c r="E105" s="15" t="s">
        <v>157</v>
      </c>
      <c r="F105" s="15"/>
      <c r="G105" s="17" t="n">
        <f aca="false">G106</f>
        <v>812874</v>
      </c>
      <c r="H105" s="17" t="n">
        <f aca="false">H106</f>
        <v>838832</v>
      </c>
      <c r="I105" s="17" t="n">
        <f aca="false">I106</f>
        <v>828832</v>
      </c>
    </row>
    <row r="106" customFormat="false" ht="33.75" hidden="false" customHeight="true" outlineLevel="0" collapsed="false">
      <c r="A106" s="15" t="s">
        <v>207</v>
      </c>
      <c r="B106" s="16" t="s">
        <v>208</v>
      </c>
      <c r="C106" s="15" t="s">
        <v>28</v>
      </c>
      <c r="D106" s="15" t="s">
        <v>205</v>
      </c>
      <c r="E106" s="15" t="s">
        <v>209</v>
      </c>
      <c r="F106" s="15"/>
      <c r="G106" s="17" t="n">
        <f aca="false">G107</f>
        <v>812874</v>
      </c>
      <c r="H106" s="17" t="n">
        <f aca="false">H107</f>
        <v>838832</v>
      </c>
      <c r="I106" s="17" t="n">
        <f aca="false">I107</f>
        <v>828832</v>
      </c>
    </row>
    <row r="107" customFormat="false" ht="25.5" hidden="false" customHeight="true" outlineLevel="0" collapsed="false">
      <c r="A107" s="15" t="s">
        <v>210</v>
      </c>
      <c r="B107" s="45" t="s">
        <v>211</v>
      </c>
      <c r="C107" s="15" t="s">
        <v>28</v>
      </c>
      <c r="D107" s="15" t="s">
        <v>205</v>
      </c>
      <c r="E107" s="15" t="s">
        <v>212</v>
      </c>
      <c r="F107" s="15"/>
      <c r="G107" s="17" t="n">
        <f aca="false">G108+G114+G116+G119+G121+G111</f>
        <v>812874</v>
      </c>
      <c r="H107" s="17" t="n">
        <f aca="false">H108+H114+H116+H119</f>
        <v>838832</v>
      </c>
      <c r="I107" s="17" t="n">
        <f aca="false">I108+I114+I116+I119</f>
        <v>828832</v>
      </c>
    </row>
    <row r="108" customFormat="false" ht="23.25" hidden="false" customHeight="true" outlineLevel="0" collapsed="false">
      <c r="A108" s="15" t="s">
        <v>213</v>
      </c>
      <c r="B108" s="18" t="s">
        <v>39</v>
      </c>
      <c r="C108" s="15" t="s">
        <v>28</v>
      </c>
      <c r="D108" s="15" t="s">
        <v>205</v>
      </c>
      <c r="E108" s="15" t="s">
        <v>212</v>
      </c>
      <c r="F108" s="15" t="s">
        <v>40</v>
      </c>
      <c r="G108" s="17" t="n">
        <f aca="false">G109+G110</f>
        <v>310587.8</v>
      </c>
      <c r="H108" s="17" t="n">
        <f aca="false">H109+H110</f>
        <v>572000</v>
      </c>
      <c r="I108" s="17" t="n">
        <f aca="false">I109+I110</f>
        <v>572000</v>
      </c>
    </row>
    <row r="109" customFormat="false" ht="30.75" hidden="false" customHeight="true" outlineLevel="0" collapsed="false">
      <c r="A109" s="15" t="s">
        <v>214</v>
      </c>
      <c r="B109" s="19" t="s">
        <v>39</v>
      </c>
      <c r="C109" s="20" t="s">
        <v>28</v>
      </c>
      <c r="D109" s="20" t="s">
        <v>205</v>
      </c>
      <c r="E109" s="20" t="s">
        <v>212</v>
      </c>
      <c r="F109" s="20" t="s">
        <v>41</v>
      </c>
      <c r="G109" s="23" t="n">
        <v>237831.8</v>
      </c>
      <c r="H109" s="23" t="n">
        <v>439000</v>
      </c>
      <c r="I109" s="23" t="n">
        <v>439000</v>
      </c>
    </row>
    <row r="110" customFormat="false" ht="24.75" hidden="false" customHeight="true" outlineLevel="0" collapsed="false">
      <c r="A110" s="15" t="s">
        <v>215</v>
      </c>
      <c r="B110" s="22" t="s">
        <v>42</v>
      </c>
      <c r="C110" s="26" t="s">
        <v>28</v>
      </c>
      <c r="D110" s="26" t="s">
        <v>205</v>
      </c>
      <c r="E110" s="26" t="s">
        <v>212</v>
      </c>
      <c r="F110" s="26" t="s">
        <v>43</v>
      </c>
      <c r="G110" s="27" t="n">
        <v>72756</v>
      </c>
      <c r="H110" s="27" t="n">
        <v>133000</v>
      </c>
      <c r="I110" s="27" t="n">
        <v>133000</v>
      </c>
    </row>
    <row r="111" customFormat="false" ht="60.75" hidden="false" customHeight="true" outlineLevel="0" collapsed="false">
      <c r="A111" s="15" t="s">
        <v>216</v>
      </c>
      <c r="B111" s="28" t="s">
        <v>76</v>
      </c>
      <c r="C111" s="46" t="s">
        <v>28</v>
      </c>
      <c r="D111" s="47" t="s">
        <v>205</v>
      </c>
      <c r="E111" s="32" t="s">
        <v>217</v>
      </c>
      <c r="F111" s="32"/>
      <c r="G111" s="33" t="n">
        <f aca="false">G112+G113</f>
        <v>212914.2</v>
      </c>
      <c r="H111" s="33" t="n">
        <v>0</v>
      </c>
      <c r="I111" s="33" t="n">
        <v>0</v>
      </c>
    </row>
    <row r="112" customFormat="false" ht="21.75" hidden="false" customHeight="true" outlineLevel="0" collapsed="false">
      <c r="A112" s="15" t="s">
        <v>218</v>
      </c>
      <c r="B112" s="29" t="s">
        <v>79</v>
      </c>
      <c r="C112" s="48" t="s">
        <v>28</v>
      </c>
      <c r="D112" s="49" t="s">
        <v>205</v>
      </c>
      <c r="E112" s="35" t="s">
        <v>217</v>
      </c>
      <c r="F112" s="35" t="s">
        <v>41</v>
      </c>
      <c r="G112" s="44" t="n">
        <v>163528.2</v>
      </c>
      <c r="H112" s="36" t="n">
        <v>0</v>
      </c>
      <c r="I112" s="36" t="n">
        <v>0</v>
      </c>
    </row>
    <row r="113" customFormat="false" ht="42" hidden="false" customHeight="true" outlineLevel="0" collapsed="false">
      <c r="A113" s="15" t="s">
        <v>219</v>
      </c>
      <c r="B113" s="29" t="s">
        <v>42</v>
      </c>
      <c r="C113" s="48" t="s">
        <v>28</v>
      </c>
      <c r="D113" s="49" t="s">
        <v>205</v>
      </c>
      <c r="E113" s="35" t="s">
        <v>217</v>
      </c>
      <c r="F113" s="35" t="s">
        <v>43</v>
      </c>
      <c r="G113" s="44" t="n">
        <v>49386</v>
      </c>
      <c r="H113" s="36" t="n">
        <v>0</v>
      </c>
      <c r="I113" s="36" t="n">
        <v>0</v>
      </c>
    </row>
    <row r="114" customFormat="false" ht="29.25" hidden="false" customHeight="true" outlineLevel="0" collapsed="false">
      <c r="A114" s="15" t="s">
        <v>220</v>
      </c>
      <c r="B114" s="50" t="s">
        <v>82</v>
      </c>
      <c r="C114" s="51" t="s">
        <v>28</v>
      </c>
      <c r="D114" s="51" t="s">
        <v>205</v>
      </c>
      <c r="E114" s="51" t="s">
        <v>212</v>
      </c>
      <c r="F114" s="51" t="s">
        <v>83</v>
      </c>
      <c r="G114" s="52" t="n">
        <f aca="false">G115</f>
        <v>156775</v>
      </c>
      <c r="H114" s="52" t="n">
        <f aca="false">H115</f>
        <v>140693</v>
      </c>
      <c r="I114" s="52" t="n">
        <f aca="false">I115</f>
        <v>137000</v>
      </c>
    </row>
    <row r="115" customFormat="false" ht="15" hidden="false" customHeight="true" outlineLevel="0" collapsed="false">
      <c r="A115" s="15" t="s">
        <v>221</v>
      </c>
      <c r="B115" s="24" t="s">
        <v>85</v>
      </c>
      <c r="C115" s="53" t="s">
        <v>28</v>
      </c>
      <c r="D115" s="25" t="s">
        <v>205</v>
      </c>
      <c r="E115" s="26" t="s">
        <v>212</v>
      </c>
      <c r="F115" s="26" t="s">
        <v>86</v>
      </c>
      <c r="G115" s="27" t="n">
        <v>156775</v>
      </c>
      <c r="H115" s="27" t="n">
        <v>140693</v>
      </c>
      <c r="I115" s="27" t="n">
        <v>137000</v>
      </c>
    </row>
    <row r="116" customFormat="false" ht="33" hidden="false" customHeight="true" outlineLevel="0" collapsed="false">
      <c r="A116" s="15" t="s">
        <v>222</v>
      </c>
      <c r="B116" s="16" t="s">
        <v>223</v>
      </c>
      <c r="C116" s="54" t="s">
        <v>28</v>
      </c>
      <c r="D116" s="15" t="s">
        <v>205</v>
      </c>
      <c r="E116" s="15" t="s">
        <v>224</v>
      </c>
      <c r="F116" s="15"/>
      <c r="G116" s="17" t="n">
        <f aca="false">G118</f>
        <v>85594</v>
      </c>
      <c r="H116" s="17" t="n">
        <f aca="false">H117</f>
        <v>119832</v>
      </c>
      <c r="I116" s="17" t="n">
        <f aca="false">I117</f>
        <v>119832</v>
      </c>
    </row>
    <row r="117" customFormat="false" ht="27.75" hidden="false" customHeight="true" outlineLevel="0" collapsed="false">
      <c r="A117" s="15" t="s">
        <v>225</v>
      </c>
      <c r="B117" s="29" t="s">
        <v>82</v>
      </c>
      <c r="C117" s="54" t="s">
        <v>28</v>
      </c>
      <c r="D117" s="15" t="s">
        <v>205</v>
      </c>
      <c r="E117" s="15" t="s">
        <v>224</v>
      </c>
      <c r="F117" s="15" t="s">
        <v>83</v>
      </c>
      <c r="G117" s="17" t="n">
        <f aca="false">G118</f>
        <v>85594</v>
      </c>
      <c r="H117" s="17" t="n">
        <f aca="false">H118</f>
        <v>119832</v>
      </c>
      <c r="I117" s="17" t="n">
        <f aca="false">I118</f>
        <v>119832</v>
      </c>
    </row>
    <row r="118" customFormat="false" ht="20.25" hidden="false" customHeight="true" outlineLevel="0" collapsed="false">
      <c r="A118" s="15" t="s">
        <v>226</v>
      </c>
      <c r="B118" s="55" t="s">
        <v>85</v>
      </c>
      <c r="C118" s="25" t="s">
        <v>28</v>
      </c>
      <c r="D118" s="25" t="s">
        <v>205</v>
      </c>
      <c r="E118" s="25" t="s">
        <v>224</v>
      </c>
      <c r="F118" s="25" t="s">
        <v>86</v>
      </c>
      <c r="G118" s="21" t="n">
        <v>85594</v>
      </c>
      <c r="H118" s="21" t="n">
        <v>119832</v>
      </c>
      <c r="I118" s="21" t="n">
        <v>119832</v>
      </c>
    </row>
    <row r="119" customFormat="false" ht="31.5" hidden="false" customHeight="true" outlineLevel="0" collapsed="false">
      <c r="A119" s="15" t="s">
        <v>227</v>
      </c>
      <c r="B119" s="28" t="s">
        <v>82</v>
      </c>
      <c r="C119" s="25" t="s">
        <v>28</v>
      </c>
      <c r="D119" s="15" t="s">
        <v>205</v>
      </c>
      <c r="E119" s="15" t="s">
        <v>228</v>
      </c>
      <c r="F119" s="15" t="s">
        <v>83</v>
      </c>
      <c r="G119" s="17" t="n">
        <f aca="false">G120</f>
        <v>4505</v>
      </c>
      <c r="H119" s="17" t="n">
        <f aca="false">H120</f>
        <v>6307</v>
      </c>
      <c r="I119" s="17" t="n">
        <f aca="false">I120</f>
        <v>0</v>
      </c>
    </row>
    <row r="120" customFormat="false" ht="19.5" hidden="false" customHeight="true" outlineLevel="0" collapsed="false">
      <c r="A120" s="15" t="s">
        <v>229</v>
      </c>
      <c r="B120" s="55" t="s">
        <v>85</v>
      </c>
      <c r="C120" s="48" t="s">
        <v>28</v>
      </c>
      <c r="D120" s="25" t="s">
        <v>205</v>
      </c>
      <c r="E120" s="25" t="s">
        <v>228</v>
      </c>
      <c r="F120" s="25" t="s">
        <v>86</v>
      </c>
      <c r="G120" s="21" t="n">
        <v>4505</v>
      </c>
      <c r="H120" s="21" t="n">
        <v>6307</v>
      </c>
      <c r="I120" s="21" t="n">
        <v>0</v>
      </c>
    </row>
    <row r="121" customFormat="false" ht="60.75" hidden="false" customHeight="true" outlineLevel="0" collapsed="false">
      <c r="A121" s="15" t="s">
        <v>230</v>
      </c>
      <c r="B121" s="28" t="s">
        <v>90</v>
      </c>
      <c r="C121" s="46" t="s">
        <v>28</v>
      </c>
      <c r="D121" s="47" t="s">
        <v>205</v>
      </c>
      <c r="E121" s="32" t="s">
        <v>231</v>
      </c>
      <c r="F121" s="32"/>
      <c r="G121" s="33" t="n">
        <f aca="false">G122</f>
        <v>42498</v>
      </c>
      <c r="H121" s="33" t="n">
        <v>0</v>
      </c>
      <c r="I121" s="33" t="n">
        <v>0</v>
      </c>
    </row>
    <row r="122" customFormat="false" ht="50.25" hidden="false" customHeight="true" outlineLevel="0" collapsed="false">
      <c r="A122" s="15" t="s">
        <v>232</v>
      </c>
      <c r="B122" s="28" t="s">
        <v>93</v>
      </c>
      <c r="C122" s="46" t="s">
        <v>28</v>
      </c>
      <c r="D122" s="47" t="s">
        <v>205</v>
      </c>
      <c r="E122" s="32" t="s">
        <v>231</v>
      </c>
      <c r="F122" s="32"/>
      <c r="G122" s="33" t="n">
        <f aca="false">G123</f>
        <v>42498</v>
      </c>
      <c r="H122" s="33" t="n">
        <v>0</v>
      </c>
      <c r="I122" s="33" t="n">
        <v>0</v>
      </c>
    </row>
    <row r="123" customFormat="false" ht="26.25" hidden="false" customHeight="true" outlineLevel="0" collapsed="false">
      <c r="A123" s="15" t="s">
        <v>233</v>
      </c>
      <c r="B123" s="29" t="s">
        <v>39</v>
      </c>
      <c r="C123" s="48" t="s">
        <v>28</v>
      </c>
      <c r="D123" s="49" t="s">
        <v>205</v>
      </c>
      <c r="E123" s="35" t="s">
        <v>231</v>
      </c>
      <c r="F123" s="35" t="s">
        <v>40</v>
      </c>
      <c r="G123" s="36" t="n">
        <f aca="false">G124+G125</f>
        <v>42498</v>
      </c>
      <c r="H123" s="36" t="n">
        <v>0</v>
      </c>
      <c r="I123" s="36" t="n">
        <v>0</v>
      </c>
    </row>
    <row r="124" customFormat="false" ht="20.25" hidden="false" customHeight="true" outlineLevel="0" collapsed="false">
      <c r="A124" s="15" t="s">
        <v>234</v>
      </c>
      <c r="B124" s="29" t="s">
        <v>79</v>
      </c>
      <c r="C124" s="48" t="s">
        <v>28</v>
      </c>
      <c r="D124" s="49" t="s">
        <v>205</v>
      </c>
      <c r="E124" s="35" t="s">
        <v>231</v>
      </c>
      <c r="F124" s="35" t="s">
        <v>41</v>
      </c>
      <c r="G124" s="36" t="n">
        <v>32640</v>
      </c>
      <c r="H124" s="36" t="n">
        <v>0</v>
      </c>
      <c r="I124" s="36" t="n">
        <v>0</v>
      </c>
    </row>
    <row r="125" customFormat="false" ht="41.25" hidden="false" customHeight="true" outlineLevel="0" collapsed="false">
      <c r="A125" s="15" t="s">
        <v>235</v>
      </c>
      <c r="B125" s="29" t="s">
        <v>42</v>
      </c>
      <c r="C125" s="48" t="s">
        <v>28</v>
      </c>
      <c r="D125" s="49" t="s">
        <v>205</v>
      </c>
      <c r="E125" s="35" t="s">
        <v>231</v>
      </c>
      <c r="F125" s="35" t="s">
        <v>43</v>
      </c>
      <c r="G125" s="36" t="n">
        <v>9858</v>
      </c>
      <c r="H125" s="36" t="n">
        <v>0</v>
      </c>
      <c r="I125" s="36" t="n">
        <v>0</v>
      </c>
    </row>
    <row r="126" customFormat="false" ht="20.25" hidden="false" customHeight="true" outlineLevel="0" collapsed="false">
      <c r="A126" s="15" t="s">
        <v>236</v>
      </c>
      <c r="B126" s="16" t="s">
        <v>237</v>
      </c>
      <c r="C126" s="15" t="s">
        <v>28</v>
      </c>
      <c r="D126" s="15"/>
      <c r="E126" s="15"/>
      <c r="F126" s="15"/>
      <c r="G126" s="17" t="n">
        <f aca="false">G127</f>
        <v>1522753.5</v>
      </c>
      <c r="H126" s="17" t="n">
        <f aca="false">H127</f>
        <v>1549300</v>
      </c>
      <c r="I126" s="17" t="n">
        <f aca="false">I127</f>
        <v>1545000</v>
      </c>
    </row>
    <row r="127" customFormat="false" ht="20.25" hidden="false" customHeight="true" outlineLevel="0" collapsed="false">
      <c r="A127" s="15" t="s">
        <v>238</v>
      </c>
      <c r="B127" s="16" t="s">
        <v>239</v>
      </c>
      <c r="C127" s="15" t="s">
        <v>28</v>
      </c>
      <c r="D127" s="15" t="s">
        <v>240</v>
      </c>
      <c r="E127" s="15"/>
      <c r="F127" s="15"/>
      <c r="G127" s="17" t="n">
        <f aca="false">G128</f>
        <v>1522753.5</v>
      </c>
      <c r="H127" s="17" t="n">
        <f aca="false">H128</f>
        <v>1549300</v>
      </c>
      <c r="I127" s="17" t="n">
        <f aca="false">I128</f>
        <v>1545000</v>
      </c>
    </row>
    <row r="128" customFormat="false" ht="30.75" hidden="false" customHeight="true" outlineLevel="0" collapsed="false">
      <c r="A128" s="15" t="s">
        <v>241</v>
      </c>
      <c r="B128" s="16" t="s">
        <v>242</v>
      </c>
      <c r="C128" s="15" t="s">
        <v>28</v>
      </c>
      <c r="D128" s="15" t="s">
        <v>240</v>
      </c>
      <c r="E128" s="15" t="s">
        <v>243</v>
      </c>
      <c r="F128" s="15"/>
      <c r="G128" s="17" t="n">
        <f aca="false">G129+G136+G139+G141+G144+G146</f>
        <v>1522753.5</v>
      </c>
      <c r="H128" s="17" t="n">
        <f aca="false">H129+H136+H139+H141+H144+H146</f>
        <v>1549300</v>
      </c>
      <c r="I128" s="17" t="n">
        <f aca="false">I129+I136+I139+I141+I144+I146</f>
        <v>1545000</v>
      </c>
    </row>
    <row r="129" customFormat="false" ht="51.75" hidden="false" customHeight="true" outlineLevel="0" collapsed="false">
      <c r="A129" s="15" t="s">
        <v>244</v>
      </c>
      <c r="B129" s="16" t="s">
        <v>245</v>
      </c>
      <c r="C129" s="15" t="s">
        <v>28</v>
      </c>
      <c r="D129" s="15" t="s">
        <v>240</v>
      </c>
      <c r="E129" s="15" t="s">
        <v>246</v>
      </c>
      <c r="F129" s="15"/>
      <c r="G129" s="17" t="n">
        <f aca="false">G130+G133</f>
        <v>277140</v>
      </c>
      <c r="H129" s="17" t="n">
        <f aca="false">H130+H133</f>
        <v>262600</v>
      </c>
      <c r="I129" s="17" t="n">
        <f aca="false">I130+I133</f>
        <v>247700</v>
      </c>
    </row>
    <row r="130" customFormat="false" ht="59.25" hidden="false" customHeight="true" outlineLevel="0" collapsed="false">
      <c r="A130" s="15" t="s">
        <v>247</v>
      </c>
      <c r="B130" s="16" t="s">
        <v>248</v>
      </c>
      <c r="C130" s="15" t="s">
        <v>28</v>
      </c>
      <c r="D130" s="15" t="s">
        <v>240</v>
      </c>
      <c r="E130" s="15" t="s">
        <v>249</v>
      </c>
      <c r="F130" s="15"/>
      <c r="G130" s="17" t="n">
        <f aca="false">G131</f>
        <v>177140</v>
      </c>
      <c r="H130" s="17" t="n">
        <f aca="false">H131</f>
        <v>196200</v>
      </c>
      <c r="I130" s="17" t="n">
        <f aca="false">I131</f>
        <v>204300</v>
      </c>
    </row>
    <row r="131" customFormat="false" ht="30" hidden="false" customHeight="true" outlineLevel="0" collapsed="false">
      <c r="A131" s="15" t="s">
        <v>250</v>
      </c>
      <c r="B131" s="28" t="s">
        <v>82</v>
      </c>
      <c r="C131" s="15" t="s">
        <v>28</v>
      </c>
      <c r="D131" s="15" t="s">
        <v>240</v>
      </c>
      <c r="E131" s="15" t="s">
        <v>249</v>
      </c>
      <c r="F131" s="15" t="s">
        <v>83</v>
      </c>
      <c r="G131" s="17" t="n">
        <f aca="false">G132</f>
        <v>177140</v>
      </c>
      <c r="H131" s="17" t="n">
        <f aca="false">H132</f>
        <v>196200</v>
      </c>
      <c r="I131" s="17" t="n">
        <f aca="false">I132</f>
        <v>204300</v>
      </c>
    </row>
    <row r="132" customFormat="false" ht="24" hidden="false" customHeight="true" outlineLevel="0" collapsed="false">
      <c r="A132" s="15" t="s">
        <v>251</v>
      </c>
      <c r="B132" s="30" t="s">
        <v>85</v>
      </c>
      <c r="C132" s="20" t="s">
        <v>28</v>
      </c>
      <c r="D132" s="20" t="s">
        <v>240</v>
      </c>
      <c r="E132" s="20" t="s">
        <v>249</v>
      </c>
      <c r="F132" s="20" t="s">
        <v>86</v>
      </c>
      <c r="G132" s="23" t="n">
        <v>177140</v>
      </c>
      <c r="H132" s="23" t="n">
        <v>196200</v>
      </c>
      <c r="I132" s="23" t="n">
        <v>204300</v>
      </c>
    </row>
    <row r="133" customFormat="false" ht="73.5" hidden="false" customHeight="true" outlineLevel="0" collapsed="false">
      <c r="A133" s="15" t="s">
        <v>40</v>
      </c>
      <c r="B133" s="45" t="s">
        <v>252</v>
      </c>
      <c r="C133" s="15" t="s">
        <v>28</v>
      </c>
      <c r="D133" s="15" t="s">
        <v>240</v>
      </c>
      <c r="E133" s="15" t="s">
        <v>253</v>
      </c>
      <c r="F133" s="15"/>
      <c r="G133" s="17" t="n">
        <f aca="false">G134</f>
        <v>100000</v>
      </c>
      <c r="H133" s="17" t="n">
        <f aca="false">H134</f>
        <v>66400</v>
      </c>
      <c r="I133" s="17" t="n">
        <f aca="false">I134</f>
        <v>43400</v>
      </c>
    </row>
    <row r="134" customFormat="false" ht="27.75" hidden="false" customHeight="true" outlineLevel="0" collapsed="false">
      <c r="A134" s="15" t="s">
        <v>41</v>
      </c>
      <c r="B134" s="28" t="s">
        <v>82</v>
      </c>
      <c r="C134" s="15" t="s">
        <v>28</v>
      </c>
      <c r="D134" s="15" t="s">
        <v>240</v>
      </c>
      <c r="E134" s="15" t="s">
        <v>253</v>
      </c>
      <c r="F134" s="15" t="s">
        <v>83</v>
      </c>
      <c r="G134" s="17" t="n">
        <f aca="false">G135</f>
        <v>100000</v>
      </c>
      <c r="H134" s="17" t="n">
        <v>66400</v>
      </c>
      <c r="I134" s="17" t="n">
        <v>43400</v>
      </c>
    </row>
    <row r="135" customFormat="false" ht="21" hidden="false" customHeight="true" outlineLevel="0" collapsed="false">
      <c r="A135" s="15" t="s">
        <v>254</v>
      </c>
      <c r="B135" s="30" t="s">
        <v>85</v>
      </c>
      <c r="C135" s="20" t="s">
        <v>28</v>
      </c>
      <c r="D135" s="20" t="s">
        <v>240</v>
      </c>
      <c r="E135" s="20" t="s">
        <v>253</v>
      </c>
      <c r="F135" s="20" t="s">
        <v>86</v>
      </c>
      <c r="G135" s="23" t="n">
        <v>100000</v>
      </c>
      <c r="H135" s="23" t="n">
        <v>66400</v>
      </c>
      <c r="I135" s="23" t="n">
        <v>43400</v>
      </c>
    </row>
    <row r="136" customFormat="false" ht="111.75" hidden="false" customHeight="true" outlineLevel="0" collapsed="false">
      <c r="A136" s="15" t="s">
        <v>255</v>
      </c>
      <c r="B136" s="56" t="s">
        <v>256</v>
      </c>
      <c r="C136" s="57" t="s">
        <v>28</v>
      </c>
      <c r="D136" s="57" t="s">
        <v>240</v>
      </c>
      <c r="E136" s="15" t="s">
        <v>257</v>
      </c>
      <c r="F136" s="57"/>
      <c r="G136" s="58" t="n">
        <f aca="false">G137</f>
        <v>936653.5</v>
      </c>
      <c r="H136" s="58" t="n">
        <f aca="false">H137</f>
        <v>1021200</v>
      </c>
      <c r="I136" s="58" t="n">
        <f aca="false">I137</f>
        <v>1021200</v>
      </c>
    </row>
    <row r="137" customFormat="false" ht="42" hidden="false" customHeight="true" outlineLevel="0" collapsed="false">
      <c r="A137" s="15" t="s">
        <v>258</v>
      </c>
      <c r="B137" s="28" t="s">
        <v>82</v>
      </c>
      <c r="C137" s="15" t="s">
        <v>28</v>
      </c>
      <c r="D137" s="15" t="s">
        <v>240</v>
      </c>
      <c r="E137" s="15" t="s">
        <v>257</v>
      </c>
      <c r="F137" s="15" t="s">
        <v>83</v>
      </c>
      <c r="G137" s="58" t="n">
        <f aca="false">G138</f>
        <v>936653.5</v>
      </c>
      <c r="H137" s="58" t="n">
        <f aca="false">H138</f>
        <v>1021200</v>
      </c>
      <c r="I137" s="58" t="n">
        <f aca="false">I138</f>
        <v>1021200</v>
      </c>
    </row>
    <row r="138" customFormat="false" ht="21.75" hidden="false" customHeight="true" outlineLevel="0" collapsed="false">
      <c r="A138" s="15" t="s">
        <v>259</v>
      </c>
      <c r="B138" s="30" t="s">
        <v>85</v>
      </c>
      <c r="C138" s="20" t="s">
        <v>28</v>
      </c>
      <c r="D138" s="20" t="s">
        <v>240</v>
      </c>
      <c r="E138" s="25" t="s">
        <v>257</v>
      </c>
      <c r="F138" s="20" t="s">
        <v>86</v>
      </c>
      <c r="G138" s="23" t="n">
        <v>936653.5</v>
      </c>
      <c r="H138" s="21" t="n">
        <v>1021200</v>
      </c>
      <c r="I138" s="21" t="n">
        <v>1021200</v>
      </c>
    </row>
    <row r="139" customFormat="false" ht="30.75" hidden="false" customHeight="true" outlineLevel="0" collapsed="false">
      <c r="A139" s="15" t="s">
        <v>260</v>
      </c>
      <c r="B139" s="28" t="s">
        <v>82</v>
      </c>
      <c r="C139" s="15" t="s">
        <v>28</v>
      </c>
      <c r="D139" s="15" t="s">
        <v>240</v>
      </c>
      <c r="E139" s="15" t="s">
        <v>261</v>
      </c>
      <c r="F139" s="15" t="s">
        <v>83</v>
      </c>
      <c r="G139" s="17" t="n">
        <f aca="false">G140</f>
        <v>12000</v>
      </c>
      <c r="H139" s="17" t="n">
        <v>0</v>
      </c>
      <c r="I139" s="17" t="n">
        <v>0</v>
      </c>
    </row>
    <row r="140" customFormat="false" ht="22.5" hidden="false" customHeight="true" outlineLevel="0" collapsed="false">
      <c r="A140" s="15" t="s">
        <v>262</v>
      </c>
      <c r="B140" s="24" t="s">
        <v>85</v>
      </c>
      <c r="C140" s="25" t="s">
        <v>28</v>
      </c>
      <c r="D140" s="25" t="s">
        <v>240</v>
      </c>
      <c r="E140" s="25" t="s">
        <v>261</v>
      </c>
      <c r="F140" s="25" t="s">
        <v>86</v>
      </c>
      <c r="G140" s="21" t="n">
        <v>12000</v>
      </c>
      <c r="H140" s="21" t="n">
        <v>0</v>
      </c>
      <c r="I140" s="21" t="n">
        <v>0</v>
      </c>
    </row>
    <row r="141" customFormat="false" ht="84.75" hidden="false" customHeight="true" outlineLevel="0" collapsed="false">
      <c r="A141" s="15" t="s">
        <v>263</v>
      </c>
      <c r="B141" s="56" t="s">
        <v>264</v>
      </c>
      <c r="C141" s="57" t="s">
        <v>28</v>
      </c>
      <c r="D141" s="57" t="s">
        <v>240</v>
      </c>
      <c r="E141" s="15" t="s">
        <v>265</v>
      </c>
      <c r="F141" s="57"/>
      <c r="G141" s="58" t="n">
        <f aca="false">G142</f>
        <v>255300</v>
      </c>
      <c r="H141" s="58" t="n">
        <f aca="false">H142</f>
        <v>265500</v>
      </c>
      <c r="I141" s="58" t="n">
        <f aca="false">I142</f>
        <v>276100</v>
      </c>
    </row>
    <row r="142" customFormat="false" ht="31.5" hidden="false" customHeight="true" outlineLevel="0" collapsed="false">
      <c r="A142" s="15" t="s">
        <v>43</v>
      </c>
      <c r="B142" s="28" t="s">
        <v>82</v>
      </c>
      <c r="C142" s="15" t="s">
        <v>28</v>
      </c>
      <c r="D142" s="15" t="s">
        <v>240</v>
      </c>
      <c r="E142" s="15" t="s">
        <v>265</v>
      </c>
      <c r="F142" s="15" t="s">
        <v>83</v>
      </c>
      <c r="G142" s="58" t="n">
        <f aca="false">G143</f>
        <v>255300</v>
      </c>
      <c r="H142" s="58" t="n">
        <f aca="false">H143</f>
        <v>265500</v>
      </c>
      <c r="I142" s="58" t="n">
        <f aca="false">I143</f>
        <v>276100</v>
      </c>
    </row>
    <row r="143" customFormat="false" ht="18.75" hidden="false" customHeight="true" outlineLevel="0" collapsed="false">
      <c r="A143" s="15" t="s">
        <v>266</v>
      </c>
      <c r="B143" s="30" t="s">
        <v>85</v>
      </c>
      <c r="C143" s="20" t="s">
        <v>28</v>
      </c>
      <c r="D143" s="20" t="s">
        <v>240</v>
      </c>
      <c r="E143" s="25" t="s">
        <v>265</v>
      </c>
      <c r="F143" s="20" t="s">
        <v>86</v>
      </c>
      <c r="G143" s="23" t="n">
        <v>255300</v>
      </c>
      <c r="H143" s="21" t="n">
        <v>265500</v>
      </c>
      <c r="I143" s="21" t="n">
        <v>276100</v>
      </c>
    </row>
    <row r="144" customFormat="false" ht="31.5" hidden="false" customHeight="true" outlineLevel="0" collapsed="false">
      <c r="A144" s="15" t="s">
        <v>267</v>
      </c>
      <c r="B144" s="28" t="s">
        <v>82</v>
      </c>
      <c r="C144" s="15" t="s">
        <v>28</v>
      </c>
      <c r="D144" s="15" t="s">
        <v>240</v>
      </c>
      <c r="E144" s="15" t="s">
        <v>268</v>
      </c>
      <c r="F144" s="15" t="s">
        <v>83</v>
      </c>
      <c r="G144" s="17" t="n">
        <f aca="false">G145</f>
        <v>260</v>
      </c>
      <c r="H144" s="17" t="n">
        <v>0</v>
      </c>
      <c r="I144" s="17" t="n">
        <v>0</v>
      </c>
    </row>
    <row r="145" customFormat="false" ht="21.75" hidden="false" customHeight="true" outlineLevel="0" collapsed="false">
      <c r="A145" s="15" t="s">
        <v>269</v>
      </c>
      <c r="B145" s="24" t="s">
        <v>85</v>
      </c>
      <c r="C145" s="25" t="s">
        <v>28</v>
      </c>
      <c r="D145" s="25" t="s">
        <v>240</v>
      </c>
      <c r="E145" s="25" t="s">
        <v>268</v>
      </c>
      <c r="F145" s="25" t="s">
        <v>86</v>
      </c>
      <c r="G145" s="21" t="n">
        <v>260</v>
      </c>
      <c r="H145" s="21" t="n">
        <v>0</v>
      </c>
      <c r="I145" s="21" t="n">
        <v>0</v>
      </c>
    </row>
    <row r="146" customFormat="false" ht="69" hidden="false" customHeight="true" outlineLevel="0" collapsed="false">
      <c r="A146" s="15" t="s">
        <v>270</v>
      </c>
      <c r="B146" s="16" t="s">
        <v>271</v>
      </c>
      <c r="C146" s="47" t="s">
        <v>28</v>
      </c>
      <c r="D146" s="15" t="s">
        <v>240</v>
      </c>
      <c r="E146" s="47" t="s">
        <v>272</v>
      </c>
      <c r="F146" s="59"/>
      <c r="G146" s="60" t="n">
        <f aca="false">G147</f>
        <v>41400</v>
      </c>
      <c r="H146" s="60" t="n">
        <f aca="false">H147</f>
        <v>0</v>
      </c>
      <c r="I146" s="60" t="n">
        <f aca="false">I147</f>
        <v>0</v>
      </c>
    </row>
    <row r="147" customFormat="false" ht="31.5" hidden="false" customHeight="true" outlineLevel="0" collapsed="false">
      <c r="A147" s="15" t="s">
        <v>273</v>
      </c>
      <c r="B147" s="28" t="s">
        <v>82</v>
      </c>
      <c r="C147" s="49" t="s">
        <v>28</v>
      </c>
      <c r="D147" s="25" t="s">
        <v>240</v>
      </c>
      <c r="E147" s="49" t="s">
        <v>272</v>
      </c>
      <c r="F147" s="61" t="s">
        <v>83</v>
      </c>
      <c r="G147" s="62" t="n">
        <f aca="false">G148</f>
        <v>41400</v>
      </c>
      <c r="H147" s="62" t="n">
        <f aca="false">H148</f>
        <v>0</v>
      </c>
      <c r="I147" s="62" t="n">
        <f aca="false">I148</f>
        <v>0</v>
      </c>
    </row>
    <row r="148" customFormat="false" ht="21.75" hidden="false" customHeight="true" outlineLevel="0" collapsed="false">
      <c r="A148" s="15" t="s">
        <v>274</v>
      </c>
      <c r="B148" s="55" t="s">
        <v>85</v>
      </c>
      <c r="C148" s="49" t="s">
        <v>28</v>
      </c>
      <c r="D148" s="25" t="s">
        <v>240</v>
      </c>
      <c r="E148" s="49" t="s">
        <v>272</v>
      </c>
      <c r="F148" s="61" t="s">
        <v>86</v>
      </c>
      <c r="G148" s="62" t="n">
        <v>41400</v>
      </c>
      <c r="H148" s="62" t="n">
        <v>0</v>
      </c>
      <c r="I148" s="62" t="n">
        <v>0</v>
      </c>
    </row>
    <row r="149" customFormat="false" ht="21.75" hidden="false" customHeight="true" outlineLevel="0" collapsed="false">
      <c r="A149" s="15" t="s">
        <v>275</v>
      </c>
      <c r="B149" s="16" t="s">
        <v>276</v>
      </c>
      <c r="C149" s="15" t="s">
        <v>28</v>
      </c>
      <c r="D149" s="15" t="s">
        <v>277</v>
      </c>
      <c r="E149" s="15"/>
      <c r="F149" s="15"/>
      <c r="G149" s="17" t="n">
        <f aca="false">G150+G156+G161+G180</f>
        <v>3611661.87</v>
      </c>
      <c r="H149" s="17" t="n">
        <f aca="false">H150+H156+H161+H180</f>
        <v>1479872</v>
      </c>
      <c r="I149" s="17" t="n">
        <f aca="false">I150+I156+I161+I180</f>
        <v>1409872</v>
      </c>
    </row>
    <row r="150" customFormat="false" ht="20.25" hidden="false" customHeight="true" outlineLevel="0" collapsed="false">
      <c r="A150" s="15" t="s">
        <v>278</v>
      </c>
      <c r="B150" s="16" t="s">
        <v>279</v>
      </c>
      <c r="C150" s="15" t="s">
        <v>28</v>
      </c>
      <c r="D150" s="15" t="s">
        <v>280</v>
      </c>
      <c r="E150" s="15" t="s">
        <v>281</v>
      </c>
      <c r="F150" s="15"/>
      <c r="G150" s="17" t="n">
        <f aca="false">G151</f>
        <v>70000</v>
      </c>
      <c r="H150" s="17" t="n">
        <f aca="false">H151</f>
        <v>90000</v>
      </c>
      <c r="I150" s="17" t="n">
        <f aca="false">I151</f>
        <v>90000</v>
      </c>
    </row>
    <row r="151" customFormat="false" ht="29.25" hidden="false" customHeight="true" outlineLevel="0" collapsed="false">
      <c r="A151" s="15" t="s">
        <v>282</v>
      </c>
      <c r="B151" s="16" t="s">
        <v>242</v>
      </c>
      <c r="C151" s="15" t="s">
        <v>28</v>
      </c>
      <c r="D151" s="15" t="s">
        <v>280</v>
      </c>
      <c r="E151" s="15" t="s">
        <v>243</v>
      </c>
      <c r="F151" s="15"/>
      <c r="G151" s="17" t="n">
        <f aca="false">G152</f>
        <v>70000</v>
      </c>
      <c r="H151" s="17" t="n">
        <f aca="false">H152</f>
        <v>90000</v>
      </c>
      <c r="I151" s="17" t="n">
        <f aca="false">I152</f>
        <v>90000</v>
      </c>
    </row>
    <row r="152" customFormat="false" ht="53.25" hidden="false" customHeight="true" outlineLevel="0" collapsed="false">
      <c r="A152" s="15" t="s">
        <v>283</v>
      </c>
      <c r="B152" s="16" t="s">
        <v>284</v>
      </c>
      <c r="C152" s="15" t="s">
        <v>28</v>
      </c>
      <c r="D152" s="15" t="s">
        <v>280</v>
      </c>
      <c r="E152" s="15" t="s">
        <v>285</v>
      </c>
      <c r="F152" s="15"/>
      <c r="G152" s="17" t="n">
        <f aca="false">G153</f>
        <v>70000</v>
      </c>
      <c r="H152" s="17" t="n">
        <f aca="false">H153</f>
        <v>90000</v>
      </c>
      <c r="I152" s="17" t="n">
        <f aca="false">I153</f>
        <v>90000</v>
      </c>
    </row>
    <row r="153" customFormat="false" ht="65.25" hidden="false" customHeight="true" outlineLevel="0" collapsed="false">
      <c r="A153" s="15" t="s">
        <v>286</v>
      </c>
      <c r="B153" s="45" t="s">
        <v>287</v>
      </c>
      <c r="C153" s="15" t="s">
        <v>28</v>
      </c>
      <c r="D153" s="15" t="s">
        <v>280</v>
      </c>
      <c r="E153" s="15" t="s">
        <v>288</v>
      </c>
      <c r="F153" s="15"/>
      <c r="G153" s="17" t="n">
        <f aca="false">G154</f>
        <v>70000</v>
      </c>
      <c r="H153" s="17" t="n">
        <f aca="false">H154</f>
        <v>90000</v>
      </c>
      <c r="I153" s="17" t="n">
        <f aca="false">I154</f>
        <v>90000</v>
      </c>
    </row>
    <row r="154" customFormat="false" ht="30" hidden="false" customHeight="true" outlineLevel="0" collapsed="false">
      <c r="A154" s="15" t="s">
        <v>289</v>
      </c>
      <c r="B154" s="28" t="s">
        <v>82</v>
      </c>
      <c r="C154" s="15" t="s">
        <v>28</v>
      </c>
      <c r="D154" s="15" t="s">
        <v>280</v>
      </c>
      <c r="E154" s="15" t="s">
        <v>288</v>
      </c>
      <c r="F154" s="15" t="s">
        <v>83</v>
      </c>
      <c r="G154" s="17" t="n">
        <f aca="false">G155</f>
        <v>70000</v>
      </c>
      <c r="H154" s="17" t="n">
        <f aca="false">H155</f>
        <v>90000</v>
      </c>
      <c r="I154" s="17" t="n">
        <f aca="false">I155</f>
        <v>90000</v>
      </c>
    </row>
    <row r="155" customFormat="false" ht="27" hidden="false" customHeight="true" outlineLevel="0" collapsed="false">
      <c r="A155" s="15" t="s">
        <v>290</v>
      </c>
      <c r="B155" s="30" t="s">
        <v>85</v>
      </c>
      <c r="C155" s="20" t="s">
        <v>28</v>
      </c>
      <c r="D155" s="25" t="s">
        <v>280</v>
      </c>
      <c r="E155" s="25" t="s">
        <v>288</v>
      </c>
      <c r="F155" s="25" t="s">
        <v>86</v>
      </c>
      <c r="G155" s="21" t="n">
        <v>70000</v>
      </c>
      <c r="H155" s="21" t="n">
        <v>90000</v>
      </c>
      <c r="I155" s="21" t="n">
        <v>90000</v>
      </c>
    </row>
    <row r="156" customFormat="false" ht="26.25" hidden="false" customHeight="true" outlineLevel="0" collapsed="false">
      <c r="A156" s="15" t="s">
        <v>291</v>
      </c>
      <c r="B156" s="16" t="s">
        <v>292</v>
      </c>
      <c r="C156" s="15" t="s">
        <v>28</v>
      </c>
      <c r="D156" s="15" t="s">
        <v>277</v>
      </c>
      <c r="E156" s="15"/>
      <c r="F156" s="15"/>
      <c r="G156" s="17" t="n">
        <f aca="false">G157</f>
        <v>1671889.87</v>
      </c>
      <c r="H156" s="17" t="n">
        <f aca="false">H157</f>
        <v>0</v>
      </c>
      <c r="I156" s="17" t="n">
        <f aca="false">I157</f>
        <v>0</v>
      </c>
    </row>
    <row r="157" customFormat="false" ht="42" hidden="false" customHeight="true" outlineLevel="0" collapsed="false">
      <c r="A157" s="15" t="s">
        <v>293</v>
      </c>
      <c r="B157" s="63" t="s">
        <v>141</v>
      </c>
      <c r="C157" s="64" t="s">
        <v>28</v>
      </c>
      <c r="D157" s="15" t="s">
        <v>294</v>
      </c>
      <c r="E157" s="64" t="s">
        <v>295</v>
      </c>
      <c r="F157" s="15"/>
      <c r="G157" s="17" t="n">
        <f aca="false">G158</f>
        <v>1671889.87</v>
      </c>
      <c r="H157" s="17" t="n">
        <f aca="false">H158</f>
        <v>0</v>
      </c>
      <c r="I157" s="17" t="n">
        <f aca="false">I158</f>
        <v>0</v>
      </c>
    </row>
    <row r="158" customFormat="false" ht="80.25" hidden="false" customHeight="true" outlineLevel="0" collapsed="false">
      <c r="A158" s="15" t="s">
        <v>296</v>
      </c>
      <c r="B158" s="65" t="s">
        <v>297</v>
      </c>
      <c r="C158" s="64" t="s">
        <v>28</v>
      </c>
      <c r="D158" s="15" t="s">
        <v>294</v>
      </c>
      <c r="E158" s="64" t="s">
        <v>295</v>
      </c>
      <c r="F158" s="15"/>
      <c r="G158" s="17" t="n">
        <f aca="false">G159</f>
        <v>1671889.87</v>
      </c>
      <c r="H158" s="17" t="n">
        <f aca="false">H159</f>
        <v>0</v>
      </c>
      <c r="I158" s="17" t="n">
        <f aca="false">I159</f>
        <v>0</v>
      </c>
    </row>
    <row r="159" customFormat="false" ht="21.75" hidden="false" customHeight="true" outlineLevel="0" collapsed="false">
      <c r="A159" s="15" t="s">
        <v>298</v>
      </c>
      <c r="B159" s="66" t="s">
        <v>299</v>
      </c>
      <c r="C159" s="67" t="s">
        <v>28</v>
      </c>
      <c r="D159" s="25" t="s">
        <v>294</v>
      </c>
      <c r="E159" s="67" t="s">
        <v>295</v>
      </c>
      <c r="F159" s="25" t="s">
        <v>151</v>
      </c>
      <c r="G159" s="21" t="n">
        <f aca="false">G160</f>
        <v>1671889.87</v>
      </c>
      <c r="H159" s="21" t="n">
        <f aca="false">H160</f>
        <v>0</v>
      </c>
      <c r="I159" s="21" t="n">
        <f aca="false">I160</f>
        <v>0</v>
      </c>
    </row>
    <row r="160" customFormat="false" ht="23.25" hidden="false" customHeight="true" outlineLevel="0" collapsed="false">
      <c r="A160" s="15" t="s">
        <v>300</v>
      </c>
      <c r="B160" s="66" t="s">
        <v>301</v>
      </c>
      <c r="C160" s="67" t="s">
        <v>28</v>
      </c>
      <c r="D160" s="25" t="s">
        <v>294</v>
      </c>
      <c r="E160" s="67" t="s">
        <v>295</v>
      </c>
      <c r="F160" s="25" t="s">
        <v>154</v>
      </c>
      <c r="G160" s="21" t="n">
        <v>1671889.87</v>
      </c>
      <c r="H160" s="21" t="n">
        <v>0</v>
      </c>
      <c r="I160" s="21" t="n">
        <v>0</v>
      </c>
    </row>
    <row r="161" customFormat="false" ht="25.5" hidden="false" customHeight="true" outlineLevel="0" collapsed="false">
      <c r="A161" s="15" t="s">
        <v>302</v>
      </c>
      <c r="B161" s="16" t="s">
        <v>292</v>
      </c>
      <c r="C161" s="15" t="s">
        <v>28</v>
      </c>
      <c r="D161" s="15" t="s">
        <v>303</v>
      </c>
      <c r="E161" s="15"/>
      <c r="F161" s="15"/>
      <c r="G161" s="17" t="n">
        <f aca="false">G162</f>
        <v>1510872</v>
      </c>
      <c r="H161" s="17" t="n">
        <f aca="false">H162</f>
        <v>1262872</v>
      </c>
      <c r="I161" s="17" t="n">
        <f aca="false">I162</f>
        <v>1162872</v>
      </c>
    </row>
    <row r="162" customFormat="false" ht="40.5" hidden="false" customHeight="true" outlineLevel="0" collapsed="false">
      <c r="A162" s="15" t="s">
        <v>304</v>
      </c>
      <c r="B162" s="16" t="s">
        <v>305</v>
      </c>
      <c r="C162" s="68" t="s">
        <v>28</v>
      </c>
      <c r="D162" s="59" t="s">
        <v>303</v>
      </c>
      <c r="E162" s="47" t="s">
        <v>306</v>
      </c>
      <c r="F162" s="59"/>
      <c r="G162" s="60" t="n">
        <f aca="false">G163+G166+G169+G176+G173</f>
        <v>1510872</v>
      </c>
      <c r="H162" s="17" t="n">
        <f aca="false">H163+H166+H169+H176+H173</f>
        <v>1262872</v>
      </c>
      <c r="I162" s="17" t="n">
        <f aca="false">I163+I166+I169+I176+I173</f>
        <v>1162872</v>
      </c>
    </row>
    <row r="163" customFormat="false" ht="93" hidden="false" customHeight="true" outlineLevel="0" collapsed="false">
      <c r="A163" s="15" t="s">
        <v>307</v>
      </c>
      <c r="B163" s="69" t="s">
        <v>308</v>
      </c>
      <c r="C163" s="68" t="s">
        <v>28</v>
      </c>
      <c r="D163" s="70" t="s">
        <v>303</v>
      </c>
      <c r="E163" s="47" t="s">
        <v>306</v>
      </c>
      <c r="F163" s="59"/>
      <c r="G163" s="60" t="n">
        <f aca="false">G164</f>
        <v>12872</v>
      </c>
      <c r="H163" s="60" t="n">
        <f aca="false">H164</f>
        <v>12872</v>
      </c>
      <c r="I163" s="60" t="n">
        <f aca="false">I164</f>
        <v>12872</v>
      </c>
    </row>
    <row r="164" customFormat="false" ht="27.75" hidden="false" customHeight="true" outlineLevel="0" collapsed="false">
      <c r="A164" s="15" t="s">
        <v>309</v>
      </c>
      <c r="B164" s="28" t="s">
        <v>82</v>
      </c>
      <c r="C164" s="68" t="s">
        <v>28</v>
      </c>
      <c r="D164" s="70" t="s">
        <v>303</v>
      </c>
      <c r="E164" s="47" t="s">
        <v>306</v>
      </c>
      <c r="F164" s="59" t="s">
        <v>83</v>
      </c>
      <c r="G164" s="60" t="n">
        <f aca="false">G165</f>
        <v>12872</v>
      </c>
      <c r="H164" s="60" t="n">
        <f aca="false">H165</f>
        <v>12872</v>
      </c>
      <c r="I164" s="60" t="n">
        <f aca="false">I165</f>
        <v>12872</v>
      </c>
    </row>
    <row r="165" customFormat="false" ht="18.75" hidden="false" customHeight="true" outlineLevel="0" collapsed="false">
      <c r="A165" s="15" t="s">
        <v>310</v>
      </c>
      <c r="B165" s="30" t="s">
        <v>85</v>
      </c>
      <c r="C165" s="49" t="s">
        <v>28</v>
      </c>
      <c r="D165" s="49" t="s">
        <v>303</v>
      </c>
      <c r="E165" s="49" t="s">
        <v>306</v>
      </c>
      <c r="F165" s="61" t="s">
        <v>86</v>
      </c>
      <c r="G165" s="62" t="n">
        <v>12872</v>
      </c>
      <c r="H165" s="62" t="n">
        <v>12872</v>
      </c>
      <c r="I165" s="62" t="n">
        <v>12872</v>
      </c>
    </row>
    <row r="166" customFormat="false" ht="92.25" hidden="false" customHeight="true" outlineLevel="0" collapsed="false">
      <c r="A166" s="15" t="s">
        <v>311</v>
      </c>
      <c r="B166" s="69" t="s">
        <v>312</v>
      </c>
      <c r="C166" s="68" t="s">
        <v>28</v>
      </c>
      <c r="D166" s="70" t="s">
        <v>303</v>
      </c>
      <c r="E166" s="47" t="s">
        <v>313</v>
      </c>
      <c r="F166" s="59" t="s">
        <v>83</v>
      </c>
      <c r="G166" s="60" t="n">
        <f aca="false">G167</f>
        <v>1628</v>
      </c>
      <c r="H166" s="60" t="n">
        <f aca="false">H167</f>
        <v>1628</v>
      </c>
      <c r="I166" s="60" t="n">
        <f aca="false">I167</f>
        <v>1628</v>
      </c>
    </row>
    <row r="167" customFormat="false" ht="32.25" hidden="false" customHeight="true" outlineLevel="0" collapsed="false">
      <c r="A167" s="15" t="s">
        <v>314</v>
      </c>
      <c r="B167" s="28" t="s">
        <v>82</v>
      </c>
      <c r="C167" s="68" t="s">
        <v>28</v>
      </c>
      <c r="D167" s="70" t="s">
        <v>303</v>
      </c>
      <c r="E167" s="47" t="s">
        <v>313</v>
      </c>
      <c r="F167" s="59" t="s">
        <v>83</v>
      </c>
      <c r="G167" s="60" t="n">
        <f aca="false">G168</f>
        <v>1628</v>
      </c>
      <c r="H167" s="60" t="n">
        <f aca="false">H168</f>
        <v>1628</v>
      </c>
      <c r="I167" s="60" t="n">
        <f aca="false">I168</f>
        <v>1628</v>
      </c>
    </row>
    <row r="168" customFormat="false" ht="18.75" hidden="false" customHeight="true" outlineLevel="0" collapsed="false">
      <c r="A168" s="15" t="s">
        <v>315</v>
      </c>
      <c r="B168" s="55" t="s">
        <v>85</v>
      </c>
      <c r="C168" s="49" t="s">
        <v>28</v>
      </c>
      <c r="D168" s="49" t="s">
        <v>303</v>
      </c>
      <c r="E168" s="49" t="s">
        <v>313</v>
      </c>
      <c r="F168" s="61" t="s">
        <v>86</v>
      </c>
      <c r="G168" s="62" t="n">
        <v>1628</v>
      </c>
      <c r="H168" s="62" t="n">
        <v>1628</v>
      </c>
      <c r="I168" s="62" t="n">
        <v>1628</v>
      </c>
    </row>
    <row r="169" customFormat="false" ht="39" hidden="false" customHeight="true" outlineLevel="0" collapsed="false">
      <c r="A169" s="15" t="s">
        <v>316</v>
      </c>
      <c r="B169" s="16" t="s">
        <v>317</v>
      </c>
      <c r="C169" s="15" t="s">
        <v>28</v>
      </c>
      <c r="D169" s="15" t="s">
        <v>303</v>
      </c>
      <c r="E169" s="15" t="s">
        <v>318</v>
      </c>
      <c r="F169" s="15"/>
      <c r="G169" s="17" t="n">
        <f aca="false">G170</f>
        <v>1110000</v>
      </c>
      <c r="H169" s="17" t="n">
        <f aca="false">H170</f>
        <v>1000000</v>
      </c>
      <c r="I169" s="17" t="n">
        <f aca="false">I170</f>
        <v>900000</v>
      </c>
    </row>
    <row r="170" customFormat="false" ht="50.25" hidden="false" customHeight="true" outlineLevel="0" collapsed="false">
      <c r="A170" s="15" t="s">
        <v>319</v>
      </c>
      <c r="B170" s="16" t="s">
        <v>320</v>
      </c>
      <c r="C170" s="15" t="s">
        <v>28</v>
      </c>
      <c r="D170" s="15" t="s">
        <v>303</v>
      </c>
      <c r="E170" s="15" t="s">
        <v>321</v>
      </c>
      <c r="F170" s="15"/>
      <c r="G170" s="17" t="n">
        <f aca="false">G171</f>
        <v>1110000</v>
      </c>
      <c r="H170" s="17" t="n">
        <f aca="false">H171</f>
        <v>1000000</v>
      </c>
      <c r="I170" s="17" t="n">
        <f aca="false">I171</f>
        <v>900000</v>
      </c>
    </row>
    <row r="171" customFormat="false" ht="31.5" hidden="false" customHeight="true" outlineLevel="0" collapsed="false">
      <c r="A171" s="15" t="s">
        <v>322</v>
      </c>
      <c r="B171" s="28" t="s">
        <v>82</v>
      </c>
      <c r="C171" s="15" t="s">
        <v>28</v>
      </c>
      <c r="D171" s="15" t="s">
        <v>303</v>
      </c>
      <c r="E171" s="15" t="s">
        <v>321</v>
      </c>
      <c r="F171" s="15" t="s">
        <v>83</v>
      </c>
      <c r="G171" s="17" t="n">
        <f aca="false">G172</f>
        <v>1110000</v>
      </c>
      <c r="H171" s="17" t="n">
        <f aca="false">H172</f>
        <v>1000000</v>
      </c>
      <c r="I171" s="17" t="n">
        <f aca="false">I172</f>
        <v>900000</v>
      </c>
    </row>
    <row r="172" customFormat="false" ht="17.25" hidden="false" customHeight="true" outlineLevel="0" collapsed="false">
      <c r="A172" s="15" t="s">
        <v>323</v>
      </c>
      <c r="B172" s="55" t="s">
        <v>85</v>
      </c>
      <c r="C172" s="26" t="s">
        <v>28</v>
      </c>
      <c r="D172" s="26" t="s">
        <v>303</v>
      </c>
      <c r="E172" s="26" t="s">
        <v>321</v>
      </c>
      <c r="F172" s="26" t="s">
        <v>86</v>
      </c>
      <c r="G172" s="27" t="n">
        <v>1110000</v>
      </c>
      <c r="H172" s="27" t="n">
        <v>1000000</v>
      </c>
      <c r="I172" s="27" t="n">
        <v>900000</v>
      </c>
    </row>
    <row r="173" customFormat="false" ht="81.75" hidden="false" customHeight="true" outlineLevel="0" collapsed="false">
      <c r="A173" s="15" t="s">
        <v>324</v>
      </c>
      <c r="B173" s="63" t="s">
        <v>325</v>
      </c>
      <c r="C173" s="15" t="s">
        <v>28</v>
      </c>
      <c r="D173" s="15" t="s">
        <v>303</v>
      </c>
      <c r="E173" s="15" t="s">
        <v>326</v>
      </c>
      <c r="F173" s="15"/>
      <c r="G173" s="17" t="n">
        <f aca="false">G174</f>
        <v>0</v>
      </c>
      <c r="H173" s="17" t="n">
        <f aca="false">H174</f>
        <v>0</v>
      </c>
      <c r="I173" s="17" t="n">
        <f aca="false">I174</f>
        <v>0</v>
      </c>
    </row>
    <row r="174" customFormat="false" ht="17.25" hidden="false" customHeight="true" outlineLevel="0" collapsed="false">
      <c r="A174" s="15" t="s">
        <v>327</v>
      </c>
      <c r="B174" s="66" t="s">
        <v>328</v>
      </c>
      <c r="C174" s="25" t="s">
        <v>28</v>
      </c>
      <c r="D174" s="25" t="s">
        <v>303</v>
      </c>
      <c r="E174" s="25" t="s">
        <v>326</v>
      </c>
      <c r="F174" s="25" t="s">
        <v>83</v>
      </c>
      <c r="G174" s="21" t="n">
        <f aca="false">G175</f>
        <v>0</v>
      </c>
      <c r="H174" s="21" t="n">
        <f aca="false">H175</f>
        <v>0</v>
      </c>
      <c r="I174" s="21" t="n">
        <f aca="false">I175</f>
        <v>0</v>
      </c>
    </row>
    <row r="175" customFormat="false" ht="17.25" hidden="false" customHeight="true" outlineLevel="0" collapsed="false">
      <c r="A175" s="15" t="s">
        <v>329</v>
      </c>
      <c r="B175" s="66" t="s">
        <v>330</v>
      </c>
      <c r="C175" s="25" t="s">
        <v>28</v>
      </c>
      <c r="D175" s="26" t="s">
        <v>303</v>
      </c>
      <c r="E175" s="25" t="s">
        <v>326</v>
      </c>
      <c r="F175" s="25" t="s">
        <v>86</v>
      </c>
      <c r="G175" s="21" t="n">
        <v>0</v>
      </c>
      <c r="H175" s="21" t="n">
        <v>0</v>
      </c>
      <c r="I175" s="21" t="n">
        <v>0</v>
      </c>
    </row>
    <row r="176" customFormat="false" ht="57.75" hidden="false" customHeight="true" outlineLevel="0" collapsed="false">
      <c r="A176" s="15" t="s">
        <v>331</v>
      </c>
      <c r="B176" s="16" t="s">
        <v>284</v>
      </c>
      <c r="C176" s="15" t="s">
        <v>28</v>
      </c>
      <c r="D176" s="15" t="s">
        <v>303</v>
      </c>
      <c r="E176" s="15" t="s">
        <v>285</v>
      </c>
      <c r="F176" s="15"/>
      <c r="G176" s="17" t="n">
        <f aca="false">G177</f>
        <v>386372</v>
      </c>
      <c r="H176" s="17" t="n">
        <f aca="false">H177</f>
        <v>248372</v>
      </c>
      <c r="I176" s="17" t="n">
        <f aca="false">I177</f>
        <v>248372</v>
      </c>
    </row>
    <row r="177" customFormat="false" ht="32.25" hidden="false" customHeight="true" outlineLevel="0" collapsed="false">
      <c r="A177" s="15" t="s">
        <v>332</v>
      </c>
      <c r="B177" s="45" t="s">
        <v>333</v>
      </c>
      <c r="C177" s="15" t="s">
        <v>28</v>
      </c>
      <c r="D177" s="15" t="s">
        <v>303</v>
      </c>
      <c r="E177" s="15" t="s">
        <v>334</v>
      </c>
      <c r="F177" s="15"/>
      <c r="G177" s="17" t="n">
        <f aca="false">G178</f>
        <v>386372</v>
      </c>
      <c r="H177" s="17" t="n">
        <f aca="false">H178</f>
        <v>248372</v>
      </c>
      <c r="I177" s="17" t="n">
        <f aca="false">I178</f>
        <v>248372</v>
      </c>
    </row>
    <row r="178" customFormat="false" ht="22.5" hidden="false" customHeight="false" outlineLevel="0" collapsed="false">
      <c r="A178" s="15" t="s">
        <v>335</v>
      </c>
      <c r="B178" s="28" t="s">
        <v>82</v>
      </c>
      <c r="C178" s="15" t="s">
        <v>28</v>
      </c>
      <c r="D178" s="15" t="s">
        <v>303</v>
      </c>
      <c r="E178" s="15" t="s">
        <v>334</v>
      </c>
      <c r="F178" s="15" t="s">
        <v>83</v>
      </c>
      <c r="G178" s="17" t="n">
        <f aca="false">G179</f>
        <v>386372</v>
      </c>
      <c r="H178" s="17" t="n">
        <f aca="false">H179</f>
        <v>248372</v>
      </c>
      <c r="I178" s="17" t="n">
        <f aca="false">I179</f>
        <v>248372</v>
      </c>
    </row>
    <row r="179" customFormat="false" ht="26.25" hidden="false" customHeight="true" outlineLevel="0" collapsed="false">
      <c r="A179" s="15" t="s">
        <v>336</v>
      </c>
      <c r="B179" s="30" t="s">
        <v>85</v>
      </c>
      <c r="C179" s="20" t="s">
        <v>28</v>
      </c>
      <c r="D179" s="20" t="s">
        <v>303</v>
      </c>
      <c r="E179" s="20" t="s">
        <v>334</v>
      </c>
      <c r="F179" s="20" t="s">
        <v>86</v>
      </c>
      <c r="G179" s="23" t="n">
        <v>386372</v>
      </c>
      <c r="H179" s="23" t="n">
        <v>248372</v>
      </c>
      <c r="I179" s="23" t="n">
        <v>248372</v>
      </c>
    </row>
    <row r="180" customFormat="false" ht="21" hidden="false" customHeight="true" outlineLevel="0" collapsed="false">
      <c r="A180" s="15" t="s">
        <v>337</v>
      </c>
      <c r="B180" s="16" t="s">
        <v>338</v>
      </c>
      <c r="C180" s="15" t="s">
        <v>28</v>
      </c>
      <c r="D180" s="15" t="s">
        <v>339</v>
      </c>
      <c r="E180" s="15"/>
      <c r="F180" s="15"/>
      <c r="G180" s="17" t="n">
        <f aca="false">G181</f>
        <v>358900</v>
      </c>
      <c r="H180" s="17" t="n">
        <f aca="false">H181</f>
        <v>127000</v>
      </c>
      <c r="I180" s="17" t="n">
        <f aca="false">I181</f>
        <v>157000</v>
      </c>
    </row>
    <row r="181" customFormat="false" ht="37.5" hidden="false" customHeight="true" outlineLevel="0" collapsed="false">
      <c r="A181" s="15" t="s">
        <v>340</v>
      </c>
      <c r="B181" s="16" t="s">
        <v>242</v>
      </c>
      <c r="C181" s="15" t="s">
        <v>28</v>
      </c>
      <c r="D181" s="15" t="s">
        <v>339</v>
      </c>
      <c r="E181" s="15" t="s">
        <v>243</v>
      </c>
      <c r="F181" s="15"/>
      <c r="G181" s="17" t="n">
        <f aca="false">G182</f>
        <v>358900</v>
      </c>
      <c r="H181" s="17" t="n">
        <f aca="false">H182</f>
        <v>127000</v>
      </c>
      <c r="I181" s="17" t="n">
        <f aca="false">I182</f>
        <v>157000</v>
      </c>
    </row>
    <row r="182" customFormat="false" ht="48.75" hidden="false" customHeight="true" outlineLevel="0" collapsed="false">
      <c r="A182" s="15" t="s">
        <v>341</v>
      </c>
      <c r="B182" s="16" t="s">
        <v>284</v>
      </c>
      <c r="C182" s="15" t="s">
        <v>28</v>
      </c>
      <c r="D182" s="15" t="s">
        <v>339</v>
      </c>
      <c r="E182" s="15" t="s">
        <v>285</v>
      </c>
      <c r="F182" s="15"/>
      <c r="G182" s="17" t="n">
        <f aca="false">G183</f>
        <v>358900</v>
      </c>
      <c r="H182" s="17" t="n">
        <f aca="false">H183</f>
        <v>127000</v>
      </c>
      <c r="I182" s="17" t="n">
        <f aca="false">I183</f>
        <v>157000</v>
      </c>
    </row>
    <row r="183" customFormat="false" ht="60.75" hidden="false" customHeight="true" outlineLevel="0" collapsed="false">
      <c r="A183" s="15" t="s">
        <v>342</v>
      </c>
      <c r="B183" s="45" t="s">
        <v>333</v>
      </c>
      <c r="C183" s="15" t="s">
        <v>28</v>
      </c>
      <c r="D183" s="15" t="s">
        <v>339</v>
      </c>
      <c r="E183" s="15" t="s">
        <v>334</v>
      </c>
      <c r="F183" s="15"/>
      <c r="G183" s="17" t="n">
        <f aca="false">G184</f>
        <v>358900</v>
      </c>
      <c r="H183" s="17" t="n">
        <f aca="false">H184</f>
        <v>127000</v>
      </c>
      <c r="I183" s="17" t="n">
        <f aca="false">I184</f>
        <v>157000</v>
      </c>
    </row>
    <row r="184" customFormat="false" ht="18.75" hidden="false" customHeight="true" outlineLevel="0" collapsed="false">
      <c r="A184" s="15" t="s">
        <v>343</v>
      </c>
      <c r="B184" s="16" t="s">
        <v>79</v>
      </c>
      <c r="C184" s="15" t="s">
        <v>28</v>
      </c>
      <c r="D184" s="15" t="s">
        <v>339</v>
      </c>
      <c r="E184" s="15" t="s">
        <v>334</v>
      </c>
      <c r="F184" s="15" t="s">
        <v>40</v>
      </c>
      <c r="G184" s="17" t="n">
        <f aca="false">G185+G186</f>
        <v>358900</v>
      </c>
      <c r="H184" s="17" t="n">
        <f aca="false">H185+H186</f>
        <v>127000</v>
      </c>
      <c r="I184" s="17" t="n">
        <f aca="false">I185+I186</f>
        <v>157000</v>
      </c>
    </row>
    <row r="185" customFormat="false" ht="21.75" hidden="false" customHeight="true" outlineLevel="0" collapsed="false">
      <c r="A185" s="15" t="s">
        <v>344</v>
      </c>
      <c r="B185" s="30" t="s">
        <v>79</v>
      </c>
      <c r="C185" s="20" t="s">
        <v>28</v>
      </c>
      <c r="D185" s="20" t="s">
        <v>339</v>
      </c>
      <c r="E185" s="20" t="s">
        <v>334</v>
      </c>
      <c r="F185" s="20" t="s">
        <v>41</v>
      </c>
      <c r="G185" s="23" t="n">
        <v>275700</v>
      </c>
      <c r="H185" s="23" t="n">
        <v>97500</v>
      </c>
      <c r="I185" s="23" t="n">
        <v>120500</v>
      </c>
    </row>
    <row r="186" customFormat="false" ht="42.75" hidden="false" customHeight="true" outlineLevel="0" collapsed="false">
      <c r="A186" s="15" t="s">
        <v>345</v>
      </c>
      <c r="B186" s="22" t="s">
        <v>42</v>
      </c>
      <c r="C186" s="20" t="s">
        <v>28</v>
      </c>
      <c r="D186" s="20" t="s">
        <v>339</v>
      </c>
      <c r="E186" s="20" t="s">
        <v>334</v>
      </c>
      <c r="F186" s="20" t="s">
        <v>43</v>
      </c>
      <c r="G186" s="23" t="n">
        <v>83200</v>
      </c>
      <c r="H186" s="23" t="n">
        <v>29500</v>
      </c>
      <c r="I186" s="23" t="n">
        <v>36500</v>
      </c>
    </row>
    <row r="187" customFormat="false" ht="23.25" hidden="false" customHeight="true" outlineLevel="0" collapsed="false">
      <c r="A187" s="15" t="s">
        <v>346</v>
      </c>
      <c r="B187" s="16" t="s">
        <v>347</v>
      </c>
      <c r="C187" s="15" t="s">
        <v>28</v>
      </c>
      <c r="D187" s="15"/>
      <c r="E187" s="15"/>
      <c r="F187" s="15"/>
      <c r="G187" s="17" t="n">
        <f aca="false">G188</f>
        <v>596400</v>
      </c>
      <c r="H187" s="17" t="n">
        <f aca="false">H188</f>
        <v>0</v>
      </c>
      <c r="I187" s="17" t="n">
        <f aca="false">I188</f>
        <v>0</v>
      </c>
    </row>
    <row r="188" customFormat="false" ht="19.5" hidden="false" customHeight="true" outlineLevel="0" collapsed="false">
      <c r="A188" s="15" t="s">
        <v>348</v>
      </c>
      <c r="B188" s="16" t="s">
        <v>349</v>
      </c>
      <c r="C188" s="15" t="s">
        <v>28</v>
      </c>
      <c r="D188" s="15" t="s">
        <v>350</v>
      </c>
      <c r="E188" s="15"/>
      <c r="F188" s="15"/>
      <c r="G188" s="17" t="n">
        <f aca="false">G189</f>
        <v>596400</v>
      </c>
      <c r="H188" s="17" t="n">
        <f aca="false">H189</f>
        <v>0</v>
      </c>
      <c r="I188" s="17" t="n">
        <f aca="false">I189</f>
        <v>0</v>
      </c>
    </row>
    <row r="189" customFormat="false" ht="38.25" hidden="false" customHeight="true" outlineLevel="0" collapsed="false">
      <c r="A189" s="15" t="s">
        <v>351</v>
      </c>
      <c r="B189" s="16" t="s">
        <v>141</v>
      </c>
      <c r="C189" s="15" t="s">
        <v>28</v>
      </c>
      <c r="D189" s="15" t="s">
        <v>350</v>
      </c>
      <c r="E189" s="15" t="s">
        <v>142</v>
      </c>
      <c r="F189" s="15"/>
      <c r="G189" s="17" t="n">
        <f aca="false">G190+G194+G197</f>
        <v>596400</v>
      </c>
      <c r="H189" s="17" t="n">
        <f aca="false">H190</f>
        <v>0</v>
      </c>
      <c r="I189" s="17" t="n">
        <f aca="false">I190</f>
        <v>0</v>
      </c>
    </row>
    <row r="190" customFormat="false" ht="41.25" hidden="false" customHeight="true" outlineLevel="0" collapsed="false">
      <c r="A190" s="15" t="s">
        <v>352</v>
      </c>
      <c r="B190" s="16" t="s">
        <v>144</v>
      </c>
      <c r="C190" s="15" t="s">
        <v>28</v>
      </c>
      <c r="D190" s="15" t="s">
        <v>350</v>
      </c>
      <c r="E190" s="15" t="s">
        <v>145</v>
      </c>
      <c r="F190" s="15"/>
      <c r="G190" s="17" t="n">
        <f aca="false">G191</f>
        <v>235290.23</v>
      </c>
      <c r="H190" s="17" t="n">
        <f aca="false">H191</f>
        <v>0</v>
      </c>
      <c r="I190" s="17" t="n">
        <f aca="false">I191</f>
        <v>0</v>
      </c>
    </row>
    <row r="191" customFormat="false" ht="71.25" hidden="false" customHeight="true" outlineLevel="0" collapsed="false">
      <c r="A191" s="15" t="s">
        <v>353</v>
      </c>
      <c r="B191" s="45" t="s">
        <v>354</v>
      </c>
      <c r="C191" s="15" t="s">
        <v>28</v>
      </c>
      <c r="D191" s="15" t="s">
        <v>350</v>
      </c>
      <c r="E191" s="15" t="s">
        <v>355</v>
      </c>
      <c r="F191" s="15"/>
      <c r="G191" s="17" t="n">
        <f aca="false">G192</f>
        <v>235290.23</v>
      </c>
      <c r="H191" s="17" t="n">
        <f aca="false">H192</f>
        <v>0</v>
      </c>
      <c r="I191" s="17" t="n">
        <f aca="false">I192</f>
        <v>0</v>
      </c>
    </row>
    <row r="192" customFormat="false" ht="24.75" hidden="false" customHeight="true" outlineLevel="0" collapsed="false">
      <c r="A192" s="15" t="s">
        <v>356</v>
      </c>
      <c r="B192" s="24" t="s">
        <v>150</v>
      </c>
      <c r="C192" s="25" t="s">
        <v>28</v>
      </c>
      <c r="D192" s="25" t="s">
        <v>350</v>
      </c>
      <c r="E192" s="25" t="s">
        <v>355</v>
      </c>
      <c r="F192" s="25" t="s">
        <v>151</v>
      </c>
      <c r="G192" s="21" t="n">
        <f aca="false">G193</f>
        <v>235290.23</v>
      </c>
      <c r="H192" s="21" t="n">
        <f aca="false">H193</f>
        <v>0</v>
      </c>
      <c r="I192" s="21" t="n">
        <f aca="false">I193</f>
        <v>0</v>
      </c>
    </row>
    <row r="193" customFormat="false" ht="12.75" hidden="false" customHeight="false" outlineLevel="0" collapsed="false">
      <c r="A193" s="15" t="s">
        <v>357</v>
      </c>
      <c r="B193" s="24" t="s">
        <v>153</v>
      </c>
      <c r="C193" s="25" t="s">
        <v>28</v>
      </c>
      <c r="D193" s="25" t="s">
        <v>350</v>
      </c>
      <c r="E193" s="25" t="s">
        <v>355</v>
      </c>
      <c r="F193" s="25" t="s">
        <v>154</v>
      </c>
      <c r="G193" s="21" t="n">
        <v>235290.23</v>
      </c>
      <c r="H193" s="21" t="n">
        <v>0</v>
      </c>
      <c r="I193" s="21" t="n">
        <v>0</v>
      </c>
    </row>
    <row r="194" customFormat="false" ht="72.75" hidden="false" customHeight="true" outlineLevel="0" collapsed="false">
      <c r="A194" s="15" t="s">
        <v>358</v>
      </c>
      <c r="B194" s="45" t="s">
        <v>354</v>
      </c>
      <c r="C194" s="15" t="s">
        <v>28</v>
      </c>
      <c r="D194" s="15" t="s">
        <v>350</v>
      </c>
      <c r="E194" s="15" t="s">
        <v>359</v>
      </c>
      <c r="F194" s="15"/>
      <c r="G194" s="17" t="n">
        <f aca="false">G195</f>
        <v>277681.39</v>
      </c>
      <c r="H194" s="17" t="n">
        <f aca="false">H195</f>
        <v>0</v>
      </c>
      <c r="I194" s="17" t="n">
        <f aca="false">I195</f>
        <v>0</v>
      </c>
    </row>
    <row r="195" customFormat="false" ht="19.5" hidden="false" customHeight="true" outlineLevel="0" collapsed="false">
      <c r="A195" s="15" t="s">
        <v>360</v>
      </c>
      <c r="B195" s="24" t="s">
        <v>150</v>
      </c>
      <c r="C195" s="25" t="s">
        <v>28</v>
      </c>
      <c r="D195" s="25" t="s">
        <v>350</v>
      </c>
      <c r="E195" s="25" t="s">
        <v>359</v>
      </c>
      <c r="F195" s="25" t="s">
        <v>151</v>
      </c>
      <c r="G195" s="21" t="n">
        <f aca="false">G196</f>
        <v>277681.39</v>
      </c>
      <c r="H195" s="21" t="n">
        <f aca="false">H196</f>
        <v>0</v>
      </c>
      <c r="I195" s="21" t="n">
        <f aca="false">I196</f>
        <v>0</v>
      </c>
    </row>
    <row r="196" customFormat="false" ht="22.5" hidden="false" customHeight="true" outlineLevel="0" collapsed="false">
      <c r="A196" s="15" t="s">
        <v>361</v>
      </c>
      <c r="B196" s="24" t="s">
        <v>153</v>
      </c>
      <c r="C196" s="25" t="s">
        <v>28</v>
      </c>
      <c r="D196" s="25" t="s">
        <v>350</v>
      </c>
      <c r="E196" s="25" t="s">
        <v>359</v>
      </c>
      <c r="F196" s="25" t="s">
        <v>154</v>
      </c>
      <c r="G196" s="21" t="n">
        <v>277681.39</v>
      </c>
      <c r="H196" s="21" t="n">
        <v>0</v>
      </c>
      <c r="I196" s="21" t="n">
        <v>0</v>
      </c>
    </row>
    <row r="197" customFormat="false" ht="75" hidden="false" customHeight="true" outlineLevel="0" collapsed="false">
      <c r="A197" s="15" t="s">
        <v>362</v>
      </c>
      <c r="B197" s="45" t="s">
        <v>354</v>
      </c>
      <c r="C197" s="15" t="s">
        <v>28</v>
      </c>
      <c r="D197" s="15" t="s">
        <v>350</v>
      </c>
      <c r="E197" s="15" t="s">
        <v>359</v>
      </c>
      <c r="F197" s="15"/>
      <c r="G197" s="17" t="n">
        <f aca="false">G198</f>
        <v>83428.38</v>
      </c>
      <c r="H197" s="17" t="n">
        <f aca="false">H198</f>
        <v>0</v>
      </c>
      <c r="I197" s="17" t="n">
        <f aca="false">I198</f>
        <v>0</v>
      </c>
    </row>
    <row r="198" customFormat="false" ht="18.75" hidden="false" customHeight="true" outlineLevel="0" collapsed="false">
      <c r="A198" s="15" t="s">
        <v>363</v>
      </c>
      <c r="B198" s="24" t="s">
        <v>150</v>
      </c>
      <c r="C198" s="25" t="s">
        <v>28</v>
      </c>
      <c r="D198" s="25" t="s">
        <v>350</v>
      </c>
      <c r="E198" s="25" t="s">
        <v>359</v>
      </c>
      <c r="F198" s="25" t="s">
        <v>151</v>
      </c>
      <c r="G198" s="21" t="n">
        <f aca="false">G199</f>
        <v>83428.38</v>
      </c>
      <c r="H198" s="21" t="n">
        <f aca="false">H199</f>
        <v>0</v>
      </c>
      <c r="I198" s="21" t="n">
        <f aca="false">I199</f>
        <v>0</v>
      </c>
    </row>
    <row r="199" customFormat="false" ht="18" hidden="false" customHeight="true" outlineLevel="0" collapsed="false">
      <c r="A199" s="15" t="s">
        <v>364</v>
      </c>
      <c r="B199" s="24" t="s">
        <v>153</v>
      </c>
      <c r="C199" s="25" t="s">
        <v>28</v>
      </c>
      <c r="D199" s="25" t="s">
        <v>350</v>
      </c>
      <c r="E199" s="25" t="s">
        <v>359</v>
      </c>
      <c r="F199" s="25" t="s">
        <v>154</v>
      </c>
      <c r="G199" s="21" t="n">
        <v>83428.38</v>
      </c>
      <c r="H199" s="21" t="n">
        <v>0</v>
      </c>
      <c r="I199" s="21" t="n">
        <v>0</v>
      </c>
    </row>
    <row r="200" customFormat="false" ht="18.75" hidden="false" customHeight="true" outlineLevel="0" collapsed="false">
      <c r="A200" s="15" t="s">
        <v>365</v>
      </c>
      <c r="B200" s="71" t="s">
        <v>366</v>
      </c>
      <c r="C200" s="72"/>
      <c r="D200" s="72"/>
      <c r="E200" s="72"/>
      <c r="F200" s="72"/>
      <c r="G200" s="73" t="n">
        <v>0</v>
      </c>
      <c r="H200" s="73" t="n">
        <v>189540</v>
      </c>
      <c r="I200" s="73" t="n">
        <v>381249</v>
      </c>
    </row>
    <row r="201" customFormat="false" ht="18" hidden="false" customHeight="true" outlineLevel="0" collapsed="false">
      <c r="A201" s="15"/>
      <c r="B201" s="74" t="s">
        <v>367</v>
      </c>
      <c r="C201" s="75"/>
      <c r="D201" s="75"/>
      <c r="E201" s="76"/>
      <c r="F201" s="76"/>
      <c r="G201" s="77" t="n">
        <f aca="false">G14+G200</f>
        <v>12033411.58</v>
      </c>
      <c r="H201" s="77" t="n">
        <f aca="false">H14+H200</f>
        <v>8837874</v>
      </c>
      <c r="I201" s="77" t="n">
        <f aca="false">I14+I200</f>
        <v>8893174</v>
      </c>
    </row>
  </sheetData>
  <mergeCells count="16">
    <mergeCell ref="E1:G1"/>
    <mergeCell ref="E2:H2"/>
    <mergeCell ref="E3:G3"/>
    <mergeCell ref="E4:H4"/>
    <mergeCell ref="E5:G5"/>
    <mergeCell ref="E6:G6"/>
    <mergeCell ref="A7:G7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8T01:53:40Z</dcterms:created>
  <dc:creator>super1</dc:creator>
  <dc:description/>
  <dc:language>en-US</dc:language>
  <cp:lastModifiedBy>Пользователь Windows</cp:lastModifiedBy>
  <cp:lastPrinted>2020-11-09T09:21:47Z</cp:lastPrinted>
  <dcterms:modified xsi:type="dcterms:W3CDTF">2020-11-16T07:08:16Z</dcterms:modified>
  <cp:revision>0</cp:revision>
  <dc:subject/>
  <dc:title/>
</cp:coreProperties>
</file>