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Источ прил 1 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Источ прил 1 '!$A$1:$G$23</definedName>
    <definedName function="false" hidden="false" localSheetId="0" name="_xlnm.Print_Titles" vbProcedure="false">'Источ прил 1 '!$A:$E,'Источ прил 1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NS:
</t>
        </r>
        <r>
          <rPr>
            <sz val="9"/>
            <color rgb="FF000000"/>
            <rFont val="Tahoma"/>
            <family val="2"/>
            <charset val="204"/>
          </rPr>
          <t xml:space="preserve">остаток целевых краевых в районе 2464000+427,78+13239,52схемы
МБТ поселений7,06= 0,66 Тарутино+6,4 Малин
доп.направить остатков 1853923,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0</xdr:colOff>
                <xdr:row>21</xdr:row>
                <xdr:rowOff>47</xdr:rowOff>
              </xdr:from>
              <xdr:to>
                <xdr:col>28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NS:
</t>
        </r>
        <r>
          <rPr>
            <sz val="9"/>
            <color rgb="FF000000"/>
            <rFont val="Tahoma"/>
            <family val="0"/>
            <charset val="1"/>
          </rPr>
          <t xml:space="preserve">-15000000
+660000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9</xdr:colOff>
                <xdr:row>13</xdr:row>
                <xdr:rowOff>8</xdr:rowOff>
              </xdr:from>
              <xdr:to>
                <xdr:col>39</xdr:col>
                <xdr:colOff>3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3">
  <si>
    <t xml:space="preserve">                                                     Приложение 1</t>
  </si>
  <si>
    <t xml:space="preserve">                                                                                           к постановлению  Администрации</t>
  </si>
  <si>
    <t xml:space="preserve">Белоярского сельсовета</t>
  </si>
  <si>
    <t xml:space="preserve">                                от     23.07.2020г.    № 56-П</t>
  </si>
  <si>
    <t xml:space="preserve">Источники внутреннего финансирования дефицита  бюджета Белоярского сельсовета на 2020 год</t>
  </si>
  <si>
    <t xml:space="preserve">руб.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на 2020 год</t>
  </si>
  <si>
    <t xml:space="preserve">Исполнено на 01.07.2020 год, </t>
  </si>
  <si>
    <t xml:space="preserve">Исполнено на 01.04.2013г., руб.</t>
  </si>
  <si>
    <t xml:space="preserve">% исполнения</t>
  </si>
  <si>
    <t xml:space="preserve">первоначальный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802 01 05 00 00 00 0000 500</t>
  </si>
  <si>
    <t xml:space="preserve">Увеличение остатков средств бюджетов</t>
  </si>
  <si>
    <t xml:space="preserve">802 01 05 02 00 00 0000 500</t>
  </si>
  <si>
    <t xml:space="preserve">Увеличение прочих остатков средств бюджетов</t>
  </si>
  <si>
    <t xml:space="preserve">802 01 05 02 01 00 0000 510</t>
  </si>
  <si>
    <t xml:space="preserve">Увеличение прочих остатков денежных средств бюджетов</t>
  </si>
  <si>
    <t xml:space="preserve">802 01 05 02 01 10 0000 510</t>
  </si>
  <si>
    <t xml:space="preserve">Увеличение прочих остатков денежных средств бюджетов сельских поселений</t>
  </si>
  <si>
    <t xml:space="preserve">802 01 05 00 00 00 0000 600</t>
  </si>
  <si>
    <t xml:space="preserve">Уменьшение остатков средств бюджетов</t>
  </si>
  <si>
    <t xml:space="preserve">802 01 05 02 00 00 0000 600</t>
  </si>
  <si>
    <t xml:space="preserve">Уменьшение прочих остатков средств бюджетов</t>
  </si>
  <si>
    <t xml:space="preserve">802 01 05 02 01 00 0000 610</t>
  </si>
  <si>
    <t xml:space="preserve">Уменьшение прочих остатков денежных средств бюджетов</t>
  </si>
  <si>
    <t xml:space="preserve">802 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General"/>
    <numFmt numFmtId="168" formatCode="0.00"/>
    <numFmt numFmtId="169" formatCode="#,##0.00_р_.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85"/>
    <col collapsed="false" customWidth="true" hidden="false" outlineLevel="0" max="3" min="3" style="0" width="35.7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true" outlineLevel="0" max="6" min="6" style="0" width="18.14"/>
    <col collapsed="false" customWidth="true" hidden="false" outlineLevel="0" max="7" min="7" style="0" width="11.7"/>
    <col collapsed="false" customWidth="true" hidden="true" outlineLevel="0" max="8" min="8" style="0" width="15.13"/>
    <col collapsed="false" customWidth="true" hidden="true" outlineLevel="0" max="9" min="9" style="0" width="15.99"/>
    <col collapsed="false" customWidth="true" hidden="true" outlineLevel="0" max="10" min="10" style="0" width="15.56"/>
    <col collapsed="false" customWidth="true" hidden="true" outlineLevel="0" max="11" min="11" style="1" width="15.7"/>
    <col collapsed="false" customWidth="true" hidden="true" outlineLevel="0" max="12" min="12" style="2" width="14.7"/>
    <col collapsed="false" customWidth="true" hidden="true" outlineLevel="0" max="13" min="13" style="3" width="14.99"/>
    <col collapsed="false" customWidth="true" hidden="true" outlineLevel="0" max="14" min="14" style="4" width="15.56"/>
    <col collapsed="false" customWidth="true" hidden="true" outlineLevel="0" max="15" min="15" style="5" width="14.99"/>
    <col collapsed="false" customWidth="true" hidden="true" outlineLevel="0" max="16" min="16" style="6" width="15.13"/>
    <col collapsed="false" customWidth="true" hidden="true" outlineLevel="0" max="17" min="17" style="7" width="15.13"/>
    <col collapsed="false" customWidth="true" hidden="true" outlineLevel="0" max="18" min="18" style="8" width="0.28"/>
    <col collapsed="false" customWidth="true" hidden="true" outlineLevel="0" max="19" min="19" style="0" width="0.13"/>
    <col collapsed="false" customWidth="true" hidden="false" outlineLevel="0" max="20" min="20" style="0" width="13.56"/>
    <col collapsed="false" customWidth="true" hidden="false" outlineLevel="0" max="21" min="21" style="0" width="12.85"/>
    <col collapsed="false" customWidth="true" hidden="false" outlineLevel="0" max="22" min="22" style="0" width="14.56"/>
  </cols>
  <sheetData>
    <row r="1" customFormat="false" ht="12.75" hidden="false" customHeight="false" outlineLevel="0" collapsed="false">
      <c r="C1" s="9"/>
      <c r="D1" s="9"/>
      <c r="E1" s="9"/>
      <c r="F1" s="9"/>
      <c r="G1" s="10" t="s">
        <v>0</v>
      </c>
    </row>
    <row r="2" customFormat="false" ht="12.75" hidden="false" customHeight="false" outlineLevel="0" collapsed="false">
      <c r="C2" s="11" t="s">
        <v>1</v>
      </c>
      <c r="D2" s="11"/>
      <c r="E2" s="11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15.75" hidden="false" customHeight="true" outlineLevel="0" collapsed="false">
      <c r="C3" s="9"/>
      <c r="D3" s="14"/>
      <c r="E3" s="15" t="s">
        <v>2</v>
      </c>
      <c r="F3" s="15"/>
      <c r="G3" s="15"/>
    </row>
    <row r="4" customFormat="false" ht="12.75" hidden="false" customHeight="false" outlineLevel="0" collapsed="false">
      <c r="E4" s="15" t="s">
        <v>3</v>
      </c>
      <c r="F4" s="15"/>
      <c r="G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56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</row>
    <row r="7" customFormat="false" ht="15.75" hidden="false" customHeight="false" outlineLevel="0" collapsed="false">
      <c r="A7" s="18"/>
      <c r="B7" s="18"/>
      <c r="C7" s="19"/>
      <c r="D7" s="19"/>
      <c r="E7" s="19" t="s">
        <v>5</v>
      </c>
      <c r="F7" s="19"/>
      <c r="G7" s="19"/>
    </row>
    <row r="8" customFormat="false" ht="107.25" hidden="false" customHeight="true" outlineLevel="0" collapsed="false">
      <c r="A8" s="20" t="s">
        <v>6</v>
      </c>
      <c r="B8" s="21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2" t="s">
        <v>13</v>
      </c>
      <c r="I8" s="22" t="s">
        <v>13</v>
      </c>
      <c r="J8" s="22"/>
      <c r="K8" s="23"/>
      <c r="L8" s="24"/>
      <c r="M8" s="25"/>
      <c r="N8" s="26"/>
      <c r="O8" s="27"/>
      <c r="P8" s="28"/>
      <c r="Q8" s="29"/>
      <c r="R8" s="30"/>
      <c r="S8" s="31"/>
      <c r="T8" s="31"/>
    </row>
    <row r="9" customFormat="false" ht="38.25" hidden="true" customHeight="false" outlineLevel="0" collapsed="false">
      <c r="A9" s="32" t="n">
        <v>1</v>
      </c>
      <c r="B9" s="33" t="s">
        <v>14</v>
      </c>
      <c r="C9" s="34" t="s">
        <v>15</v>
      </c>
      <c r="D9" s="34"/>
      <c r="E9" s="35" t="n">
        <f aca="false">E10-E12</f>
        <v>0</v>
      </c>
      <c r="F9" s="35" t="n">
        <f aca="false">F10-F12</f>
        <v>0</v>
      </c>
      <c r="G9" s="35" t="n">
        <f aca="false">G10-G12</f>
        <v>0</v>
      </c>
      <c r="H9" s="0" t="n">
        <f aca="false">H11-H13</f>
        <v>0</v>
      </c>
      <c r="I9" s="0" t="n">
        <f aca="false">I11-I13</f>
        <v>0</v>
      </c>
      <c r="K9" s="1" t="n">
        <f aca="false">K11-K13</f>
        <v>0</v>
      </c>
      <c r="L9" s="2" t="n">
        <f aca="false">L11-L13</f>
        <v>0</v>
      </c>
      <c r="M9" s="3" t="n">
        <f aca="false">M11-M13</f>
        <v>0</v>
      </c>
      <c r="N9" s="4" t="n">
        <f aca="false">N11-N13</f>
        <v>0</v>
      </c>
      <c r="O9" s="5" t="n">
        <f aca="false">O11-O13</f>
        <v>15000000</v>
      </c>
      <c r="P9" s="6" t="n">
        <f aca="false">P11-P13</f>
        <v>0</v>
      </c>
      <c r="Q9" s="7" t="n">
        <f aca="false">Q11-Q13</f>
        <v>-15000000</v>
      </c>
      <c r="R9" s="8" t="n">
        <f aca="false">R11-R13</f>
        <v>0</v>
      </c>
      <c r="S9" s="0" t="n">
        <f aca="false">S11-S13</f>
        <v>0</v>
      </c>
    </row>
    <row r="10" customFormat="false" ht="51" hidden="true" customHeight="false" outlineLevel="0" collapsed="false">
      <c r="A10" s="32" t="n">
        <f aca="false">A9+1</f>
        <v>2</v>
      </c>
      <c r="B10" s="33" t="s">
        <v>16</v>
      </c>
      <c r="C10" s="34" t="s">
        <v>17</v>
      </c>
      <c r="D10" s="34"/>
      <c r="E10" s="35" t="n">
        <f aca="false">E11</f>
        <v>0</v>
      </c>
      <c r="F10" s="35"/>
      <c r="G10" s="35" t="n">
        <f aca="false">G11</f>
        <v>0</v>
      </c>
    </row>
    <row r="11" customFormat="false" ht="63.75" hidden="true" customHeight="false" outlineLevel="0" collapsed="false">
      <c r="A11" s="32" t="n">
        <f aca="false">A10+1</f>
        <v>3</v>
      </c>
      <c r="B11" s="33" t="s">
        <v>18</v>
      </c>
      <c r="C11" s="34" t="s">
        <v>19</v>
      </c>
      <c r="D11" s="34"/>
      <c r="E11" s="35" t="n">
        <f aca="false">SUM(H11:S11)</f>
        <v>0</v>
      </c>
      <c r="F11" s="35"/>
      <c r="G11" s="35"/>
      <c r="O11" s="5" t="n">
        <v>15000000</v>
      </c>
      <c r="Q11" s="7" t="n">
        <v>-15000000</v>
      </c>
    </row>
    <row r="12" customFormat="false" ht="63.75" hidden="true" customHeight="false" outlineLevel="0" collapsed="false">
      <c r="A12" s="36" t="n">
        <f aca="false">A11+1</f>
        <v>4</v>
      </c>
      <c r="B12" s="33" t="s">
        <v>20</v>
      </c>
      <c r="C12" s="34" t="s">
        <v>21</v>
      </c>
      <c r="D12" s="34"/>
      <c r="E12" s="35" t="n">
        <f aca="false">E13</f>
        <v>0</v>
      </c>
      <c r="F12" s="35" t="n">
        <f aca="false">F13</f>
        <v>0</v>
      </c>
      <c r="G12" s="35" t="n">
        <f aca="false">G13</f>
        <v>0</v>
      </c>
      <c r="V12" s="37"/>
    </row>
    <row r="13" customFormat="false" ht="63.75" hidden="true" customHeight="false" outlineLevel="0" collapsed="false">
      <c r="A13" s="36" t="n">
        <f aca="false">A12+1</f>
        <v>5</v>
      </c>
      <c r="B13" s="33" t="s">
        <v>22</v>
      </c>
      <c r="C13" s="34" t="s">
        <v>23</v>
      </c>
      <c r="D13" s="34"/>
      <c r="E13" s="35" t="n">
        <f aca="false">SUM(H13:S13)</f>
        <v>0</v>
      </c>
      <c r="F13" s="35"/>
      <c r="G13" s="35"/>
      <c r="H13" s="38"/>
      <c r="U13" s="39"/>
      <c r="V13" s="40"/>
    </row>
    <row r="14" customFormat="false" ht="37.5" hidden="false" customHeight="true" outlineLevel="0" collapsed="false">
      <c r="A14" s="36" t="n">
        <v>1</v>
      </c>
      <c r="B14" s="41" t="s">
        <v>24</v>
      </c>
      <c r="C14" s="42" t="s">
        <v>25</v>
      </c>
      <c r="D14" s="43" t="n">
        <f aca="false">D15+D20</f>
        <v>981326.710000001</v>
      </c>
      <c r="E14" s="43" t="n">
        <f aca="false">E15+E19</f>
        <v>-60751.5</v>
      </c>
      <c r="F14" s="44" t="n">
        <f aca="false">F15+F20</f>
        <v>0</v>
      </c>
      <c r="G14" s="44"/>
      <c r="H14" s="45" t="n">
        <f aca="false">H15+H20</f>
        <v>2000000</v>
      </c>
      <c r="I14" s="45"/>
      <c r="J14" s="45"/>
      <c r="K14" s="46"/>
      <c r="L14" s="47"/>
      <c r="M14" s="48"/>
      <c r="N14" s="49"/>
      <c r="O14" s="50"/>
      <c r="P14" s="51"/>
      <c r="Q14" s="52"/>
      <c r="R14" s="53"/>
      <c r="S14" s="45"/>
      <c r="U14" s="39"/>
      <c r="V14" s="39"/>
    </row>
    <row r="15" customFormat="false" ht="25.5" hidden="false" customHeight="true" outlineLevel="0" collapsed="false">
      <c r="A15" s="36" t="n">
        <v>2</v>
      </c>
      <c r="B15" s="41" t="s">
        <v>26</v>
      </c>
      <c r="C15" s="42" t="s">
        <v>27</v>
      </c>
      <c r="D15" s="43" t="n">
        <v>-10885325.37</v>
      </c>
      <c r="E15" s="43" t="n">
        <v>-5405333.37</v>
      </c>
      <c r="F15" s="44" t="n">
        <f aca="false">F16</f>
        <v>0</v>
      </c>
      <c r="G15" s="44" t="n">
        <f aca="false">E15/D15*100</f>
        <v>49.6570675314596</v>
      </c>
      <c r="H15" s="45" t="n">
        <f aca="false">H16</f>
        <v>0</v>
      </c>
      <c r="I15" s="45"/>
      <c r="J15" s="45"/>
      <c r="K15" s="46"/>
      <c r="L15" s="47"/>
      <c r="M15" s="48"/>
      <c r="N15" s="49"/>
      <c r="O15" s="50"/>
      <c r="P15" s="51"/>
      <c r="Q15" s="52"/>
      <c r="R15" s="53"/>
      <c r="S15" s="45"/>
      <c r="U15" s="39"/>
      <c r="V15" s="39"/>
    </row>
    <row r="16" customFormat="false" ht="34.5" hidden="false" customHeight="true" outlineLevel="0" collapsed="false">
      <c r="A16" s="54" t="n">
        <v>3</v>
      </c>
      <c r="B16" s="41" t="s">
        <v>28</v>
      </c>
      <c r="C16" s="42" t="s">
        <v>29</v>
      </c>
      <c r="D16" s="43" t="n">
        <v>-10885325.37</v>
      </c>
      <c r="E16" s="43" t="n">
        <v>-5405333.37</v>
      </c>
      <c r="F16" s="44" t="n">
        <f aca="false">F17</f>
        <v>0</v>
      </c>
      <c r="G16" s="44" t="n">
        <f aca="false">E16/D16*100</f>
        <v>49.6570675314596</v>
      </c>
      <c r="H16" s="45" t="n">
        <f aca="false">H17</f>
        <v>0</v>
      </c>
      <c r="I16" s="45"/>
      <c r="J16" s="45"/>
      <c r="K16" s="46"/>
      <c r="L16" s="47"/>
      <c r="M16" s="48"/>
      <c r="N16" s="49"/>
      <c r="O16" s="50"/>
      <c r="P16" s="51"/>
      <c r="Q16" s="52"/>
      <c r="R16" s="53"/>
      <c r="S16" s="45"/>
      <c r="U16" s="39"/>
      <c r="V16" s="39"/>
    </row>
    <row r="17" customFormat="false" ht="36.75" hidden="false" customHeight="true" outlineLevel="0" collapsed="false">
      <c r="A17" s="54" t="n">
        <v>4</v>
      </c>
      <c r="B17" s="41" t="s">
        <v>30</v>
      </c>
      <c r="C17" s="42" t="s">
        <v>31</v>
      </c>
      <c r="D17" s="43" t="n">
        <v>-10885325.37</v>
      </c>
      <c r="E17" s="43" t="n">
        <v>-5405333.37</v>
      </c>
      <c r="F17" s="44" t="n">
        <f aca="false">F18</f>
        <v>0</v>
      </c>
      <c r="G17" s="44" t="n">
        <f aca="false">E17/D17*100</f>
        <v>49.6570675314596</v>
      </c>
      <c r="H17" s="45" t="n">
        <f aca="false">H18</f>
        <v>0</v>
      </c>
      <c r="I17" s="45"/>
      <c r="J17" s="45"/>
      <c r="K17" s="46"/>
      <c r="L17" s="47"/>
      <c r="M17" s="48"/>
      <c r="N17" s="49"/>
      <c r="O17" s="50"/>
      <c r="P17" s="51"/>
      <c r="Q17" s="52"/>
      <c r="R17" s="53"/>
      <c r="S17" s="45"/>
      <c r="U17" s="39"/>
      <c r="V17" s="55"/>
    </row>
    <row r="18" customFormat="false" ht="35.25" hidden="false" customHeight="true" outlineLevel="0" collapsed="false">
      <c r="A18" s="54" t="n">
        <v>5</v>
      </c>
      <c r="B18" s="41" t="s">
        <v>32</v>
      </c>
      <c r="C18" s="42" t="s">
        <v>33</v>
      </c>
      <c r="D18" s="43" t="n">
        <v>-10885325.37</v>
      </c>
      <c r="E18" s="43" t="n">
        <v>-5405333.37</v>
      </c>
      <c r="F18" s="44"/>
      <c r="G18" s="44" t="n">
        <f aca="false">E18/D18*100</f>
        <v>49.6570675314596</v>
      </c>
      <c r="H18" s="56"/>
      <c r="I18" s="57" t="e">
        <f aca="false">-#REF!</f>
        <v>#REF!</v>
      </c>
      <c r="J18" s="57"/>
      <c r="K18" s="58" t="e">
        <f aca="false">-#REF!</f>
        <v>#REF!</v>
      </c>
      <c r="L18" s="59" t="e">
        <f aca="false">-#REF!</f>
        <v>#REF!</v>
      </c>
      <c r="M18" s="60" t="e">
        <f aca="false">-#REF!</f>
        <v>#REF!</v>
      </c>
      <c r="N18" s="61" t="e">
        <f aca="false">-#REF!</f>
        <v>#REF!</v>
      </c>
      <c r="O18" s="62" t="e">
        <f aca="false">-#REF!-15000000</f>
        <v>#REF!</v>
      </c>
      <c r="P18" s="63" t="e">
        <f aca="false">-#REF!</f>
        <v>#REF!</v>
      </c>
      <c r="Q18" s="64" t="e">
        <f aca="false">-#REF!+15000000</f>
        <v>#REF!</v>
      </c>
      <c r="R18" s="65" t="e">
        <f aca="false">-#REF!</f>
        <v>#REF!</v>
      </c>
      <c r="S18" s="57" t="e">
        <f aca="false">-#REF!</f>
        <v>#REF!</v>
      </c>
      <c r="T18" s="39"/>
    </row>
    <row r="19" customFormat="false" ht="25.5" hidden="false" customHeight="true" outlineLevel="0" collapsed="false">
      <c r="A19" s="54" t="n">
        <v>6</v>
      </c>
      <c r="B19" s="41" t="s">
        <v>34</v>
      </c>
      <c r="C19" s="42" t="s">
        <v>35</v>
      </c>
      <c r="D19" s="43" t="n">
        <v>11866652.08</v>
      </c>
      <c r="E19" s="43" t="n">
        <v>5344581.87</v>
      </c>
      <c r="F19" s="44" t="n">
        <f aca="false">F20</f>
        <v>0</v>
      </c>
      <c r="G19" s="44" t="n">
        <f aca="false">E19/D19*100</f>
        <v>45.0386666261812</v>
      </c>
      <c r="H19" s="45" t="n">
        <f aca="false">H20</f>
        <v>2000000</v>
      </c>
      <c r="I19" s="45"/>
      <c r="J19" s="45"/>
      <c r="K19" s="46"/>
      <c r="L19" s="47"/>
      <c r="M19" s="48"/>
      <c r="N19" s="49"/>
      <c r="O19" s="50"/>
      <c r="P19" s="51"/>
      <c r="Q19" s="52"/>
      <c r="R19" s="53"/>
      <c r="S19" s="66"/>
    </row>
    <row r="20" customFormat="false" ht="30" hidden="false" customHeight="true" outlineLevel="0" collapsed="false">
      <c r="A20" s="54" t="n">
        <v>7</v>
      </c>
      <c r="B20" s="41" t="s">
        <v>36</v>
      </c>
      <c r="C20" s="42" t="s">
        <v>37</v>
      </c>
      <c r="D20" s="43" t="n">
        <v>11866652.08</v>
      </c>
      <c r="E20" s="43" t="n">
        <v>5344581.87</v>
      </c>
      <c r="F20" s="44" t="n">
        <f aca="false">F21</f>
        <v>0</v>
      </c>
      <c r="G20" s="44" t="n">
        <f aca="false">E20/D20*100</f>
        <v>45.0386666261812</v>
      </c>
      <c r="H20" s="45" t="n">
        <f aca="false">H21</f>
        <v>2000000</v>
      </c>
      <c r="I20" s="45"/>
      <c r="J20" s="45"/>
      <c r="K20" s="46"/>
      <c r="L20" s="47"/>
      <c r="M20" s="48"/>
      <c r="N20" s="49"/>
      <c r="O20" s="50"/>
      <c r="P20" s="51"/>
      <c r="Q20" s="52"/>
      <c r="R20" s="53"/>
      <c r="S20" s="66"/>
    </row>
    <row r="21" customFormat="false" ht="42" hidden="false" customHeight="true" outlineLevel="0" collapsed="false">
      <c r="A21" s="54" t="n">
        <v>8</v>
      </c>
      <c r="B21" s="41" t="s">
        <v>38</v>
      </c>
      <c r="C21" s="42" t="s">
        <v>39</v>
      </c>
      <c r="D21" s="43" t="n">
        <v>11866652.08</v>
      </c>
      <c r="E21" s="43" t="n">
        <v>5344581.87</v>
      </c>
      <c r="F21" s="44" t="n">
        <f aca="false">F22</f>
        <v>0</v>
      </c>
      <c r="G21" s="44" t="n">
        <f aca="false">E21/D21*100</f>
        <v>45.0386666261812</v>
      </c>
      <c r="H21" s="45" t="n">
        <f aca="false">H22</f>
        <v>2000000</v>
      </c>
      <c r="I21" s="45"/>
      <c r="J21" s="45"/>
      <c r="K21" s="46"/>
      <c r="L21" s="47"/>
      <c r="M21" s="48"/>
      <c r="N21" s="49"/>
      <c r="O21" s="50"/>
      <c r="P21" s="51"/>
      <c r="Q21" s="52"/>
      <c r="R21" s="53"/>
      <c r="S21" s="66"/>
    </row>
    <row r="22" customFormat="false" ht="45.75" hidden="false" customHeight="true" outlineLevel="0" collapsed="false">
      <c r="A22" s="54" t="n">
        <v>9</v>
      </c>
      <c r="B22" s="41" t="s">
        <v>40</v>
      </c>
      <c r="C22" s="42" t="s">
        <v>41</v>
      </c>
      <c r="D22" s="43" t="n">
        <v>11866652.08</v>
      </c>
      <c r="E22" s="43" t="n">
        <v>5344581.87</v>
      </c>
      <c r="F22" s="44"/>
      <c r="G22" s="44" t="n">
        <f aca="false">E22/D22*100</f>
        <v>45.0386666261812</v>
      </c>
      <c r="H22" s="56" t="n">
        <v>2000000</v>
      </c>
      <c r="I22" s="57" t="e">
        <f aca="false">#REF!</f>
        <v>#REF!</v>
      </c>
      <c r="J22" s="58" t="n">
        <v>4331597.4</v>
      </c>
      <c r="K22" s="58" t="e">
        <f aca="false">#REF!</f>
        <v>#REF!</v>
      </c>
      <c r="L22" s="59" t="e">
        <f aca="false">#REF!</f>
        <v>#REF!</v>
      </c>
      <c r="M22" s="60" t="e">
        <f aca="false">#REF!</f>
        <v>#REF!</v>
      </c>
      <c r="N22" s="61" t="e">
        <f aca="false">#REF!</f>
        <v>#REF!</v>
      </c>
      <c r="O22" s="62" t="e">
        <f aca="false">#REF!+15000000</f>
        <v>#REF!</v>
      </c>
      <c r="P22" s="63" t="e">
        <f aca="false">#REF!</f>
        <v>#REF!</v>
      </c>
      <c r="Q22" s="64" t="e">
        <f aca="false">#REF!-15000000</f>
        <v>#REF!</v>
      </c>
      <c r="R22" s="65" t="e">
        <f aca="false">#REF!</f>
        <v>#REF!</v>
      </c>
      <c r="S22" s="57" t="e">
        <f aca="false">#REF!</f>
        <v>#REF!</v>
      </c>
      <c r="T22" s="39"/>
    </row>
    <row r="23" customFormat="false" ht="43.5" hidden="false" customHeight="true" outlineLevel="0" collapsed="false">
      <c r="A23" s="67" t="s">
        <v>42</v>
      </c>
      <c r="B23" s="41"/>
      <c r="C23" s="41"/>
      <c r="D23" s="68" t="n">
        <f aca="false">D14+D9</f>
        <v>981326.710000001</v>
      </c>
      <c r="E23" s="43" t="n">
        <f aca="false">E15+E19</f>
        <v>-60751.5</v>
      </c>
      <c r="F23" s="69" t="n">
        <f aca="false">F14+F9</f>
        <v>0</v>
      </c>
      <c r="G23" s="69"/>
      <c r="H23" s="70" t="n">
        <f aca="false">H14+H9</f>
        <v>2000000</v>
      </c>
      <c r="I23" s="71" t="e">
        <f aca="false">I18+I22</f>
        <v>#REF!</v>
      </c>
      <c r="J23" s="71" t="n">
        <f aca="false">J18+J22</f>
        <v>4331597.4</v>
      </c>
      <c r="K23" s="72" t="n">
        <f aca="false">K14+K9</f>
        <v>0</v>
      </c>
      <c r="L23" s="73" t="n">
        <f aca="false">L14+L9</f>
        <v>0</v>
      </c>
      <c r="M23" s="74" t="n">
        <f aca="false">M14+M9</f>
        <v>0</v>
      </c>
      <c r="N23" s="75" t="n">
        <f aca="false">N14+N9</f>
        <v>0</v>
      </c>
      <c r="O23" s="76" t="n">
        <f aca="false">O14+O9</f>
        <v>15000000</v>
      </c>
      <c r="P23" s="77" t="n">
        <f aca="false">P14+P9</f>
        <v>0</v>
      </c>
      <c r="Q23" s="78" t="n">
        <f aca="false">Q14+Q9</f>
        <v>-15000000</v>
      </c>
      <c r="R23" s="79" t="n">
        <f aca="false">R14+R9</f>
        <v>0</v>
      </c>
      <c r="S23" s="71" t="n">
        <f aca="false">S14+S9</f>
        <v>0</v>
      </c>
      <c r="T23" s="55"/>
      <c r="U23" s="55"/>
    </row>
  </sheetData>
  <mergeCells count="4">
    <mergeCell ref="C2:G2"/>
    <mergeCell ref="E3:G3"/>
    <mergeCell ref="E4:G4"/>
    <mergeCell ref="A6:G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5-13T09:22:54Z</cp:lastPrinted>
  <dcterms:modified xsi:type="dcterms:W3CDTF">2020-07-23T01:20:08Z</dcterms:modified>
  <cp:revision>0</cp:revision>
  <dc:subject/>
  <dc:title/>
</cp:coreProperties>
</file>