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8"/>
  </bookViews>
  <sheets>
    <sheet name="АЦК расходы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</sheets>
  <definedNames>
    <definedName function="false" hidden="true" localSheetId="0" name="_xlnm._FilterDatabase" vbProcedure="false">'АЦК расходы'!$C$11:$AJ$48</definedName>
    <definedName function="false" hidden="false" localSheetId="1" name="_xlnm.Print_Area" vbProcedure="false">'Приложение 1'!$A$1:$F$22</definedName>
    <definedName function="false" hidden="false" localSheetId="1" name="_xlnm.Print_Titles" vbProcedure="false">'Приложение 1'!$A:$E,'Приложение 1'!$11:$11</definedName>
    <definedName function="false" hidden="false" localSheetId="2" name="_xlnm.Print_Titles" vbProcedure="false">'Приложение 2'!$11:$12</definedName>
    <definedName function="false" hidden="true" localSheetId="2" name="_xlnm._FilterDatabase" vbProcedure="false">'Приложение 2'!$A$12:$M$86</definedName>
    <definedName function="false" hidden="false" localSheetId="3" name="_xlnm.Print_Area" vbProcedure="false">'Приложение 3'!$A$1:$G$32</definedName>
    <definedName function="false" hidden="false" localSheetId="4" name="_xlnm.Print_Area" vbProcedure="false">'Приложение 4'!$A$1:$K$137</definedName>
    <definedName function="false" hidden="false" localSheetId="4" name="_xlnm.Print_Titles" vbProcedure="false">'Приложение 4'!$11:$12</definedName>
    <definedName function="false" hidden="false" localSheetId="5" name="_xlnm.Print_Area" vbProcedure="false">'Приложение 5'!$A$1:$H$77</definedName>
    <definedName function="false" hidden="false" localSheetId="5" name="_xlnm.Print_Titles" vbProcedure="false">'Приложение 5'!$12:$13</definedName>
    <definedName function="false" hidden="false" localSheetId="6" name="_xlnm.Print_Area" vbProcedure="false">'Приложение 6'!$A$1:$E$15</definedName>
    <definedName function="false" hidden="false" localSheetId="7" name="_xlnm.Print_Area" vbProcedure="false">'Приложение 7'!$A$1:$E$19</definedName>
    <definedName function="false" hidden="false" localSheetId="8" name="_xlnm.Print_Area" vbProcedure="false">'Приложение 8'!$A$1:$F$15</definedName>
    <definedName function="false" hidden="false" localSheetId="0" name="APPT" vbProcedure="false">'АЦК расходы'!$C$19</definedName>
    <definedName function="false" hidden="false" localSheetId="0" name="FIO" vbProcedure="false">'АЦК расходы'!$J$19</definedName>
    <definedName function="false" hidden="false" localSheetId="0" name="LAST_CELL" vbProcedure="false">'АЦК расходы'!$AJ$53</definedName>
    <definedName function="false" hidden="false" localSheetId="0" name="SIGN" vbProcedure="false">'АЦК расходы'!$C$19:$L$20</definedName>
    <definedName function="false" hidden="false" localSheetId="4" name="Excel_BuiltIn__FilterDatabase" vbProcedure="false">'Приложение 4'!$A$12:$N$137</definedName>
    <definedName function="false" hidden="false" localSheetId="5" name="Excel_BuiltIn__FilterDatabase" vbProcedure="false">'Приложение 5'!$A$13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618">
  <si>
    <t xml:space="preserve">Администрация Белоярского сельсовета Ачинского района Красноярского края</t>
  </si>
  <si>
    <t xml:space="preserve">(наименование организации)</t>
  </si>
  <si>
    <t xml:space="preserve"> на 01.04.2021 г.</t>
  </si>
  <si>
    <t xml:space="preserve">Дата печати 29.04.2021 (10:10:25)</t>
  </si>
  <si>
    <t xml:space="preserve">Бюджет: Бюджет Белоярского сельсовета Ачинского района</t>
  </si>
  <si>
    <t xml:space="preserve">Приложение 4</t>
  </si>
  <si>
    <t xml:space="preserve">Приложение 5</t>
  </si>
  <si>
    <t xml:space="preserve">Тип бланка расходов: Смета, Платные услуги, ПНО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ВСР</t>
  </si>
  <si>
    <t xml:space="preserve">Наименование КВСР</t>
  </si>
  <si>
    <t xml:space="preserve">Доп. КР</t>
  </si>
  <si>
    <t xml:space="preserve">Наименование Доп. КР</t>
  </si>
  <si>
    <t xml:space="preserve">Код цели</t>
  </si>
  <si>
    <t xml:space="preserve">Ассигнования 2021</t>
  </si>
  <si>
    <t xml:space="preserve">Ассигнования 2022</t>
  </si>
  <si>
    <t xml:space="preserve">Ассигнования 2023</t>
  </si>
  <si>
    <t xml:space="preserve">Финансирование</t>
  </si>
  <si>
    <t xml:space="preserve">Расход по ЛС</t>
  </si>
  <si>
    <t xml:space="preserve">Остаток Финансирования1</t>
  </si>
  <si>
    <t xml:space="preserve">Остаток КП - расходы (финанс.) Январь</t>
  </si>
  <si>
    <t xml:space="preserve">Остаток КП - расходы (финанс.) Февраль</t>
  </si>
  <si>
    <t xml:space="preserve">Остаток КП - расходы (финанс.) Март</t>
  </si>
  <si>
    <t xml:space="preserve">Остаток КП - расходы (финанс.) Апрель</t>
  </si>
  <si>
    <t xml:space="preserve">Остаток КП - расходы (финанс.) Май</t>
  </si>
  <si>
    <t xml:space="preserve">Остаток КП - расходы (финанс.) Июнь</t>
  </si>
  <si>
    <t xml:space="preserve">Остаток КП - расходы (финанс.) Июль</t>
  </si>
  <si>
    <t xml:space="preserve">Остаток КП - расходы (финанс.) Август</t>
  </si>
  <si>
    <t xml:space="preserve">Остаток КП - расходы (финанс.) Сентябрь</t>
  </si>
  <si>
    <t xml:space="preserve">Остаток КП - расходы (финанс.) Октябрь</t>
  </si>
  <si>
    <t xml:space="preserve">Остаток КП - расходы (финанс.) Ноябрь</t>
  </si>
  <si>
    <t xml:space="preserve">Остаток КП - расходы (финанс.) Декабрь</t>
  </si>
  <si>
    <t xml:space="preserve">Остаток КП - расходы (финанс.) год</t>
  </si>
  <si>
    <t xml:space="preserve">Резерв расхода по счетам</t>
  </si>
  <si>
    <t xml:space="preserve">Резерв финансирования по счетам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100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121</t>
  </si>
  <si>
    <t xml:space="preserve">0</t>
  </si>
  <si>
    <t xml:space="preserve">Фонд оплаты труда государственных (муниципальных) органов</t>
  </si>
  <si>
    <t xml:space="preserve">802</t>
  </si>
  <si>
    <t xml:space="preserve">Администрация Белоярского сельсовета</t>
  </si>
  <si>
    <t xml:space="preserve">01</t>
  </si>
  <si>
    <t xml:space="preserve">Расходы за счет собственных средст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2100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0111</t>
  </si>
  <si>
    <t xml:space="preserve">Резервные фонды</t>
  </si>
  <si>
    <t xml:space="preserve">7210091110</t>
  </si>
  <si>
    <t xml:space="preserve">Резервный фонд в рамках непрограммных расходов Администрации Белоярского сельсовета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9009028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Иные межбюджетные трансферты</t>
  </si>
  <si>
    <t xml:space="preserve">022009117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721007514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10</t>
  </si>
  <si>
    <t xml:space="preserve">Расходы за счет средств регионального бюджета (для муниципальных образований)</t>
  </si>
  <si>
    <t xml:space="preserve">7210090140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119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0203</t>
  </si>
  <si>
    <t xml:space="preserve">Мобилизационная и вневойсковая подготовка</t>
  </si>
  <si>
    <t xml:space="preserve">721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04</t>
  </si>
  <si>
    <t xml:space="preserve">Расходы за счет средств федерального бюджета, учитываемые на лицевых счетах в Федеральном казначействе</t>
  </si>
  <si>
    <t xml:space="preserve">21-51180-00000-000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1007412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S4120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409</t>
  </si>
  <si>
    <t xml:space="preserve">Дорожное хозяйство (дорожные фонды)</t>
  </si>
  <si>
    <t xml:space="preserve">0310075080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509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держания, сохранности и модернизации внутрипоселенческих дорог Белоярского сельсовета муниципальной программы Организация комплексного благоустройства на территории Белоярского сельсовета</t>
  </si>
  <si>
    <t xml:space="preserve">031009409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80</t>
  </si>
  <si>
    <t xml:space="preserve">Софинансирование расходов за счет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90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1</t>
  </si>
  <si>
    <t xml:space="preserve">Жилищное хозяйство</t>
  </si>
  <si>
    <t xml:space="preserve">033009511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2</t>
  </si>
  <si>
    <t xml:space="preserve">Коммунальное хозяйство</t>
  </si>
  <si>
    <t xml:space="preserve">01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40</t>
  </si>
  <si>
    <t xml:space="preserve">0503</t>
  </si>
  <si>
    <t xml:space="preserve">Благоустройство</t>
  </si>
  <si>
    <t xml:space="preserve">03200953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30075550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S5550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5</t>
  </si>
  <si>
    <t xml:space="preserve">Другие вопросы в области жилищно-коммунального хозяйства</t>
  </si>
  <si>
    <t xml:space="preserve">Итого</t>
  </si>
  <si>
    <t xml:space="preserve">ПРИЛОЖЕНИЕ №1</t>
  </si>
  <si>
    <t xml:space="preserve">к постановлению Главы</t>
  </si>
  <si>
    <t xml:space="preserve">Белоярского сельсовета</t>
  </si>
  <si>
    <t xml:space="preserve">от  05.09.2022г. №49-П</t>
  </si>
  <si>
    <t xml:space="preserve">Источники внутреннего финансирования дефицита бюджета </t>
  </si>
  <si>
    <t xml:space="preserve">Белоярского сельсовета </t>
  </si>
  <si>
    <t xml:space="preserve">на 1 квартал 2022 года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</t>
  </si>
  <si>
    <t xml:space="preserve">Исполнено за 1 квартал 2022 года </t>
  </si>
  <si>
    <t xml:space="preserve">% исполнения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 Доходы бюджета   </t>
  </si>
  <si>
    <t xml:space="preserve">за 1 квартал 2022 года</t>
  </si>
  <si>
    <t xml:space="preserve">Гл. Администратор</t>
  </si>
  <si>
    <t xml:space="preserve">КВД</t>
  </si>
  <si>
    <t xml:space="preserve"> Наименование КВД</t>
  </si>
  <si>
    <t xml:space="preserve">Исполнено за 1 квартал 2022 года</t>
  </si>
  <si>
    <t xml:space="preserve">Процент исполнения</t>
  </si>
  <si>
    <t xml:space="preserve">4</t>
  </si>
  <si>
    <t xml:space="preserve">5</t>
  </si>
  <si>
    <t xml:space="preserve">6</t>
  </si>
  <si>
    <t xml:space="preserve">X</t>
  </si>
  <si>
    <t xml:space="preserve">Доходы бюджета - всего</t>
  </si>
  <si>
    <t xml:space="preserve">в том числе: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 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0800000000000000</t>
  </si>
  <si>
    <t xml:space="preserve">ГОСУДАРСТВЕННАЯ ПОШЛИНА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налог)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2000000000130</t>
  </si>
  <si>
    <t xml:space="preserve">Доходы от компенсации затрат государ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9900000000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20229900100000150</t>
  </si>
  <si>
    <t xml:space="preserve">Субсидии бюджетам сельских поселений из местных бюджетов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</t>
  </si>
  <si>
    <t xml:space="preserve">20230024107514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00000000150</t>
  </si>
  <si>
    <t xml:space="preserve">20249999000000150</t>
  </si>
  <si>
    <t xml:space="preserve">Прочие межбюджетные трансферты, передаваемые бюджетам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0249999108204150</t>
  </si>
  <si>
    <t xml:space="preserve">Прочие межбюджентный трансферты бюджетам поселений на создание дорожных фондов</t>
  </si>
  <si>
    <t xml:space="preserve">20249999108208150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1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6001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3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№ п/п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7</t>
  </si>
  <si>
    <t xml:space="preserve">ОБЩЕГОСУДАРСТВЕННЫЕ ВОПРОСЫ</t>
  </si>
  <si>
    <t xml:space="preserve">02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13</t>
  </si>
  <si>
    <t xml:space="preserve">8</t>
  </si>
  <si>
    <t xml:space="preserve">00</t>
  </si>
  <si>
    <t xml:space="preserve">НАЦИОНАЛЬНАЯ ОБОРОНА</t>
  </si>
  <si>
    <t xml:space="preserve">9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2</t>
  </si>
  <si>
    <t xml:space="preserve">НАЦИОНАЛЬНАЯ ЭКОНОМИКА</t>
  </si>
  <si>
    <t xml:space="preserve">09</t>
  </si>
  <si>
    <t xml:space="preserve">14</t>
  </si>
  <si>
    <t xml:space="preserve">05</t>
  </si>
  <si>
    <t xml:space="preserve">ЖИЛИЩНО-КОММУНАЛЬНОЕ ХОЗЯЙСТВО</t>
  </si>
  <si>
    <t xml:space="preserve">15</t>
  </si>
  <si>
    <t xml:space="preserve">17</t>
  </si>
  <si>
    <t xml:space="preserve">19</t>
  </si>
  <si>
    <t xml:space="preserve">СОЦИАЛЬНАЯ ПОЛИТИКА</t>
  </si>
  <si>
    <t xml:space="preserve">20</t>
  </si>
  <si>
    <t xml:space="preserve">Социальное обеспечение населения</t>
  </si>
  <si>
    <t xml:space="preserve">ПРИЛОЖЕНИЕ №4</t>
  </si>
  <si>
    <t xml:space="preserve">Ведомственная структура расходов бюджета</t>
  </si>
  <si>
    <t xml:space="preserve"> руб.</t>
  </si>
  <si>
    <t xml:space="preserve">подраздел</t>
  </si>
  <si>
    <t xml:space="preserve">Наименование  кода</t>
  </si>
  <si>
    <t xml:space="preserve">Утвержденная бюджетная роспись </t>
  </si>
  <si>
    <t xml:space="preserve">Исполнено за 1 квартал 2021 года</t>
  </si>
  <si>
    <t xml:space="preserve">72 000 00000</t>
  </si>
  <si>
    <t xml:space="preserve">Непрограммные расходы Администрации Белоярского сельсовета</t>
  </si>
  <si>
    <t xml:space="preserve">72 100 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 100 9011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8</t>
  </si>
  <si>
    <t xml:space="preserve">23</t>
  </si>
  <si>
    <t xml:space="preserve">72 100 10350</t>
  </si>
  <si>
    <t xml:space="preserve">Расходы за счет средств краевой 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24</t>
  </si>
  <si>
    <t xml:space="preserve">25</t>
  </si>
  <si>
    <t xml:space="preserve">26</t>
  </si>
  <si>
    <t xml:space="preserve">72 100 10360</t>
  </si>
  <si>
    <t xml:space="preserve">Расходы за счет средств краевой 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27</t>
  </si>
  <si>
    <t xml:space="preserve">28</t>
  </si>
  <si>
    <t xml:space="preserve">29</t>
  </si>
  <si>
    <t xml:space="preserve">72 100 10490</t>
  </si>
  <si>
    <t xml:space="preserve">Расходы за счет средств краевой 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Белоярского сельсовета</t>
  </si>
  <si>
    <t xml:space="preserve">30</t>
  </si>
  <si>
    <t xml:space="preserve">31</t>
  </si>
  <si>
    <t xml:space="preserve">32</t>
  </si>
  <si>
    <t xml:space="preserve">72 100 90210</t>
  </si>
  <si>
    <t xml:space="preserve">33</t>
  </si>
  <si>
    <t xml:space="preserve">34</t>
  </si>
  <si>
    <t xml:space="preserve">38</t>
  </si>
  <si>
    <t xml:space="preserve">200</t>
  </si>
  <si>
    <t xml:space="preserve">Закупка товаров, работ и услуг для муниципальных нужд</t>
  </si>
  <si>
    <t xml:space="preserve">39</t>
  </si>
  <si>
    <t xml:space="preserve">240</t>
  </si>
  <si>
    <t xml:space="preserve">Иные закупки товаров, работ и услуг для обеспечения муниципальных нужд</t>
  </si>
  <si>
    <t xml:space="preserve">40</t>
  </si>
  <si>
    <t xml:space="preserve">35</t>
  </si>
  <si>
    <t xml:space="preserve">72 100 902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Белоярского сельсовета</t>
  </si>
  <si>
    <t xml:space="preserve">36</t>
  </si>
  <si>
    <t xml:space="preserve">72 100 90620</t>
  </si>
  <si>
    <t xml:space="preserve">37</t>
  </si>
  <si>
    <t xml:space="preserve">41</t>
  </si>
  <si>
    <t xml:space="preserve">850</t>
  </si>
  <si>
    <t xml:space="preserve">Уплата налогов, сборов и иных платежей</t>
  </si>
  <si>
    <t xml:space="preserve">48</t>
  </si>
  <si>
    <t xml:space="preserve">Резервный фонд</t>
  </si>
  <si>
    <t xml:space="preserve">49</t>
  </si>
  <si>
    <t xml:space="preserve">50</t>
  </si>
  <si>
    <t xml:space="preserve">51</t>
  </si>
  <si>
    <t xml:space="preserve">72 100 91110</t>
  </si>
  <si>
    <t xml:space="preserve">52</t>
  </si>
  <si>
    <t xml:space="preserve">800</t>
  </si>
  <si>
    <t xml:space="preserve">Иные бюджетные ассигнования</t>
  </si>
  <si>
    <t xml:space="preserve">53</t>
  </si>
  <si>
    <t xml:space="preserve">870</t>
  </si>
  <si>
    <t xml:space="preserve">54</t>
  </si>
  <si>
    <t xml:space="preserve">5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6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57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8</t>
  </si>
  <si>
    <t xml:space="preserve">01 900 90280</t>
  </si>
  <si>
    <t xml:space="preserve">59</t>
  </si>
  <si>
    <t xml:space="preserve">500</t>
  </si>
  <si>
    <t xml:space="preserve">Межбюджетные трансферты </t>
  </si>
  <si>
    <t xml:space="preserve">60</t>
  </si>
  <si>
    <t xml:space="preserve">Иные межбюджетные трансферты </t>
  </si>
  <si>
    <t xml:space="preserve">61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62</t>
  </si>
  <si>
    <t xml:space="preserve">02 200 0000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63</t>
  </si>
  <si>
    <t xml:space="preserve">02 200 9117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2 100 7514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2 100 9119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2 100 90140</t>
  </si>
  <si>
    <t xml:space="preserve">79</t>
  </si>
  <si>
    <t xml:space="preserve">80</t>
  </si>
  <si>
    <t xml:space="preserve">853</t>
  </si>
  <si>
    <t xml:space="preserve">90</t>
  </si>
  <si>
    <t xml:space="preserve">Национальная оборона</t>
  </si>
  <si>
    <t xml:space="preserve">91</t>
  </si>
  <si>
    <t xml:space="preserve">92</t>
  </si>
  <si>
    <t xml:space="preserve">93</t>
  </si>
  <si>
    <t xml:space="preserve">94</t>
  </si>
  <si>
    <t xml:space="preserve">72 100 5118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102</t>
  </si>
  <si>
    <t xml:space="preserve">02 100 00000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103</t>
  </si>
  <si>
    <t xml:space="preserve">02 100 93130</t>
  </si>
  <si>
    <t xml:space="preserve">104</t>
  </si>
  <si>
    <t xml:space="preserve">105</t>
  </si>
  <si>
    <t xml:space="preserve">109</t>
  </si>
  <si>
    <t xml:space="preserve">02 100 10490</t>
  </si>
  <si>
    <t xml:space="preserve">Расходы за счет средств краевой 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110</t>
  </si>
  <si>
    <t xml:space="preserve">111</t>
  </si>
  <si>
    <t xml:space="preserve">112</t>
  </si>
  <si>
    <t xml:space="preserve">02 100 90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02 100 74120</t>
  </si>
  <si>
    <t xml:space="preserve">118</t>
  </si>
  <si>
    <t xml:space="preserve">119</t>
  </si>
  <si>
    <t xml:space="preserve">02 100 S4120</t>
  </si>
  <si>
    <t xml:space="preserve">C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122</t>
  </si>
  <si>
    <t xml:space="preserve">123</t>
  </si>
  <si>
    <t xml:space="preserve">Национальная экрномика</t>
  </si>
  <si>
    <t xml:space="preserve">124</t>
  </si>
  <si>
    <t xml:space="preserve">125</t>
  </si>
  <si>
    <t xml:space="preserve">03 000 00000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126</t>
  </si>
  <si>
    <t xml:space="preserve">03 100 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127</t>
  </si>
  <si>
    <t xml:space="preserve">03 100 82040</t>
  </si>
  <si>
    <t xml:space="preserve">128</t>
  </si>
  <si>
    <t xml:space="preserve">130</t>
  </si>
  <si>
    <t xml:space="preserve">131</t>
  </si>
  <si>
    <t xml:space="preserve">03 100 94090</t>
  </si>
  <si>
    <t xml:space="preserve">132</t>
  </si>
  <si>
    <t xml:space="preserve">133</t>
  </si>
  <si>
    <t xml:space="preserve">152</t>
  </si>
  <si>
    <t xml:space="preserve">Жилищно-коммунальное хозяйство</t>
  </si>
  <si>
    <t xml:space="preserve">153</t>
  </si>
  <si>
    <t xml:space="preserve">154</t>
  </si>
  <si>
    <t xml:space="preserve">155</t>
  </si>
  <si>
    <t xml:space="preserve">03 300 00000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156</t>
  </si>
  <si>
    <t xml:space="preserve">03 300 95110</t>
  </si>
  <si>
    <t xml:space="preserve">157</t>
  </si>
  <si>
    <t xml:space="preserve">158</t>
  </si>
  <si>
    <t xml:space="preserve">165</t>
  </si>
  <si>
    <t xml:space="preserve">166</t>
  </si>
  <si>
    <t xml:space="preserve">167</t>
  </si>
  <si>
    <t xml:space="preserve">03 200 00000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168</t>
  </si>
  <si>
    <t xml:space="preserve">03 200 95310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03 300 95350</t>
  </si>
  <si>
    <t xml:space="preserve">174</t>
  </si>
  <si>
    <t xml:space="preserve">03 300 95340</t>
  </si>
  <si>
    <t xml:space="preserve">175</t>
  </si>
  <si>
    <t xml:space="preserve">176</t>
  </si>
  <si>
    <t xml:space="preserve">177</t>
  </si>
  <si>
    <t xml:space="preserve">ПРИЛОЖЕНИЕ №5</t>
  </si>
  <si>
    <t xml:space="preserve">   Расходы  бюджета по целевым статьям (муниципальным прграммам Белоярского сельсовета</t>
  </si>
  <si>
    <t xml:space="preserve"> и непрограммным направлениям деятельности), группам, подгруппам видов расходов, разделам,</t>
  </si>
  <si>
    <t xml:space="preserve">     подразделам классификации расходов бюджета Белоярского сельсовета 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-подраздел</t>
  </si>
  <si>
    <t xml:space="preserve">Утверждено с учетом изменений на 2022 год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0200000000</t>
  </si>
  <si>
    <t xml:space="preserve">0210000000</t>
  </si>
  <si>
    <t xml:space="preserve">Иные закупки товаров, работ и услуг для обеспечения государственных (муниципальных) нужд</t>
  </si>
  <si>
    <t xml:space="preserve">21</t>
  </si>
  <si>
    <t xml:space="preserve">22</t>
  </si>
  <si>
    <t xml:space="preserve">0220000000</t>
  </si>
  <si>
    <t xml:space="preserve">0300000000</t>
  </si>
  <si>
    <t xml:space="preserve">0310000000</t>
  </si>
  <si>
    <t xml:space="preserve">Расходы на содержание дорог за счет средств муниципального района,   в рамках подпрограммы "Обеспечение содержания, сохранности и модернизации внутри поселенческих дорог Белоярского сельсовета"  муниципальной программы "Организация комплексного благоустройства территориии Белоярского сельсовета" </t>
  </si>
  <si>
    <t xml:space="preserve">0310082040</t>
  </si>
  <si>
    <t xml:space="preserve">42</t>
  </si>
  <si>
    <t xml:space="preserve">43</t>
  </si>
  <si>
    <t xml:space="preserve">0320000000</t>
  </si>
  <si>
    <t xml:space="preserve">0330000000</t>
  </si>
  <si>
    <t xml:space="preserve">7200000000</t>
  </si>
  <si>
    <t xml:space="preserve">721000000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Белоярского сельсовета</t>
  </si>
  <si>
    <t xml:space="preserve">7210090220</t>
  </si>
  <si>
    <t xml:space="preserve">852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Уплата почих налогов, сборов</t>
  </si>
  <si>
    <t xml:space="preserve">ПРИЛОЖЕНИЕ №6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аспределение иных межюбюджетных трансфертов, выделенных из бюджета </t>
    </r>
  </si>
  <si>
    <t xml:space="preserve">Белоярского сельсовета районному бюджету Ачинского района </t>
  </si>
  <si>
    <t xml:space="preserve">Наименование главных распорядителей и наименование показателей бюджетной классификации</t>
  </si>
  <si>
    <t xml:space="preserve">Исполнено за 1 квартал 2022 год</t>
  </si>
  <si>
    <t xml:space="preserve">Процент исполнения, %</t>
  </si>
  <si>
    <t xml:space="preserve">Финансовое управление Администрации Ачинского района Красноярского края</t>
  </si>
  <si>
    <t xml:space="preserve">181135,00</t>
  </si>
  <si>
    <t xml:space="preserve">25,00</t>
  </si>
  <si>
    <t xml:space="preserve">ПРИЛОЖЕНИЕ №7</t>
  </si>
  <si>
    <t xml:space="preserve"> Распределение субсидий, субвенций и иных межбюджетных трансфертов. </t>
  </si>
  <si>
    <t xml:space="preserve">выделенных бюджету Белоярского сельсовета из бюджетов других уровней на </t>
  </si>
  <si>
    <t xml:space="preserve">реализацию законов и нормативно-правовых актов </t>
  </si>
  <si>
    <t xml:space="preserve">Наменование главных распорядителей и наименование показателей бюджетной классификации</t>
  </si>
  <si>
    <t xml:space="preserve">Субсидии бюджетам сельских поселений из бюджетов муниципальных районов (на обеспечение первичных мер пожарной безопасности)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 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Прочие межбюджетные трансферты бюджетам поселений на создание дорожных фондов</t>
  </si>
  <si>
    <t xml:space="preserve">ПРИЛОЖЕНИЕ №8</t>
  </si>
  <si>
    <t xml:space="preserve">Резервные средства  расходов бюджета  Белоярского сельсовета </t>
  </si>
  <si>
    <t xml:space="preserve">за 1 квартал 2022 год </t>
  </si>
  <si>
    <t xml:space="preserve">тыс. руб.</t>
  </si>
  <si>
    <t xml:space="preserve">Раздел,  подраздел</t>
  </si>
  <si>
    <t xml:space="preserve">Исполнено за 2022 год</t>
  </si>
  <si>
    <t xml:space="preserve">01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dd/mm/yyyy\ hh:mm"/>
    <numFmt numFmtId="167" formatCode="@"/>
    <numFmt numFmtId="168" formatCode="#,##0.00"/>
    <numFmt numFmtId="169" formatCode="?"/>
    <numFmt numFmtId="170" formatCode="0.00"/>
    <numFmt numFmtId="171" formatCode="#,##0.00_р_."/>
    <numFmt numFmtId="172" formatCode="[$-409]m/d/yyyy\ h:mm"/>
    <numFmt numFmtId="173" formatCode="0.0"/>
    <numFmt numFmtId="174" formatCode="###0.0,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9" xfId="23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19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Стиль 1" xfId="24"/>
    <cellStyle name="Финансовый 2" xfId="25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0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8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9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16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7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24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25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29" activeCellId="0" sqref="P29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9" min="7" style="0" width="4.7"/>
    <col collapsed="false" customWidth="true" hidden="false" outlineLevel="0" max="10" min="10" style="0" width="13.41"/>
    <col collapsed="false" customWidth="true" hidden="false" outlineLevel="0" max="11" min="11" style="0" width="3.85"/>
    <col collapsed="false" customWidth="true" hidden="false" outlineLevel="0" max="12" min="12" style="0" width="16.84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36" min="16" style="0" width="15.4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2.75" hidden="false" customHeight="true" outlineLevel="0" collapsed="false"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C4" s="4" t="s">
        <v>2</v>
      </c>
      <c r="D4" s="5"/>
      <c r="E4" s="5"/>
      <c r="F4" s="5"/>
      <c r="G4" s="6"/>
      <c r="H4" s="6"/>
      <c r="I4" s="6"/>
      <c r="J4" s="5"/>
      <c r="K4" s="6"/>
      <c r="L4" s="6"/>
      <c r="M4" s="5"/>
      <c r="N4" s="5"/>
    </row>
    <row r="5" customFormat="false" ht="12.7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52.5" hidden="false" customHeight="true" outlineLevel="0" collapsed="false"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3</v>
      </c>
      <c r="I11" s="10"/>
      <c r="J11" s="10" t="s">
        <v>14</v>
      </c>
      <c r="K11" s="10" t="s">
        <v>15</v>
      </c>
      <c r="L11" s="10" t="s">
        <v>16</v>
      </c>
      <c r="M11" s="10" t="s">
        <v>17</v>
      </c>
      <c r="N11" s="10" t="s">
        <v>18</v>
      </c>
      <c r="O11" s="10" t="s">
        <v>19</v>
      </c>
      <c r="P11" s="10" t="s">
        <v>20</v>
      </c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  <c r="AC11" s="10" t="s">
        <v>33</v>
      </c>
      <c r="AD11" s="10" t="s">
        <v>34</v>
      </c>
      <c r="AE11" s="10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</row>
    <row r="12" customFormat="false" ht="67.5" hidden="true" customHeight="true" outlineLevel="0" collapsed="false">
      <c r="A12" s="0" t="str">
        <f aca="false">CONCATENATE(C12,E12,H12,I12)</f>
        <v>01027210090110120</v>
      </c>
      <c r="B12" s="0" t="str">
        <f aca="false">CONCATENATE(E12,G12)</f>
        <v>7210090110121</v>
      </c>
      <c r="C12" s="11" t="s">
        <v>41</v>
      </c>
      <c r="D12" s="12" t="s">
        <v>42</v>
      </c>
      <c r="E12" s="11" t="s">
        <v>43</v>
      </c>
      <c r="F12" s="12" t="s">
        <v>44</v>
      </c>
      <c r="G12" s="11" t="s">
        <v>45</v>
      </c>
      <c r="H12" s="11" t="n">
        <v>12</v>
      </c>
      <c r="I12" s="11" t="s">
        <v>46</v>
      </c>
      <c r="J12" s="12" t="s">
        <v>47</v>
      </c>
      <c r="K12" s="11" t="s">
        <v>48</v>
      </c>
      <c r="L12" s="12" t="s">
        <v>49</v>
      </c>
      <c r="M12" s="11" t="s">
        <v>50</v>
      </c>
      <c r="N12" s="12" t="s">
        <v>51</v>
      </c>
      <c r="O12" s="11" t="s">
        <v>46</v>
      </c>
      <c r="P12" s="13" t="n">
        <v>722000</v>
      </c>
      <c r="Q12" s="13" t="n">
        <v>722000</v>
      </c>
      <c r="R12" s="13" t="n">
        <v>722000</v>
      </c>
      <c r="S12" s="13" t="n">
        <v>144489.16</v>
      </c>
      <c r="T12" s="13" t="n">
        <v>144489.16</v>
      </c>
      <c r="U12" s="13" t="n">
        <v>0</v>
      </c>
      <c r="V12" s="13" t="n">
        <v>40114.54</v>
      </c>
      <c r="W12" s="13" t="n">
        <v>-14774.12</v>
      </c>
      <c r="X12" s="13" t="n">
        <v>10680.42</v>
      </c>
      <c r="Y12" s="13" t="n">
        <v>86000</v>
      </c>
      <c r="Z12" s="13" t="n">
        <v>37000</v>
      </c>
      <c r="AA12" s="13" t="n">
        <v>60170</v>
      </c>
      <c r="AB12" s="13" t="n">
        <v>60170</v>
      </c>
      <c r="AC12" s="13" t="n">
        <v>60170</v>
      </c>
      <c r="AD12" s="13" t="n">
        <v>85830</v>
      </c>
      <c r="AE12" s="13" t="n">
        <v>31810</v>
      </c>
      <c r="AF12" s="13" t="n">
        <v>60170</v>
      </c>
      <c r="AG12" s="13" t="n">
        <v>60170</v>
      </c>
      <c r="AH12" s="13" t="n">
        <v>577510.84</v>
      </c>
      <c r="AI12" s="13" t="n">
        <v>0</v>
      </c>
      <c r="AJ12" s="13" t="n">
        <v>0</v>
      </c>
    </row>
    <row r="13" customFormat="false" ht="146.25" hidden="true" customHeight="true" outlineLevel="0" collapsed="false">
      <c r="A13" s="0" t="str">
        <f aca="false">CONCATENATE(C13,E13,H13,I13)</f>
        <v>01027210090110120</v>
      </c>
      <c r="B13" s="0" t="str">
        <f aca="false">CONCATENATE(E13,G13)</f>
        <v>7210090110129</v>
      </c>
      <c r="C13" s="11" t="s">
        <v>41</v>
      </c>
      <c r="D13" s="12" t="s">
        <v>42</v>
      </c>
      <c r="E13" s="11" t="s">
        <v>43</v>
      </c>
      <c r="F13" s="12" t="s">
        <v>44</v>
      </c>
      <c r="G13" s="11" t="s">
        <v>52</v>
      </c>
      <c r="H13" s="11" t="n">
        <v>12</v>
      </c>
      <c r="I13" s="11" t="s">
        <v>46</v>
      </c>
      <c r="J13" s="12" t="s">
        <v>53</v>
      </c>
      <c r="K13" s="11" t="s">
        <v>48</v>
      </c>
      <c r="L13" s="12" t="s">
        <v>49</v>
      </c>
      <c r="M13" s="11" t="s">
        <v>50</v>
      </c>
      <c r="N13" s="12" t="s">
        <v>51</v>
      </c>
      <c r="O13" s="11" t="s">
        <v>46</v>
      </c>
      <c r="P13" s="13" t="n">
        <v>218000</v>
      </c>
      <c r="Q13" s="13" t="n">
        <v>218000</v>
      </c>
      <c r="R13" s="13" t="n">
        <v>218000</v>
      </c>
      <c r="S13" s="13" t="n">
        <v>36340.5</v>
      </c>
      <c r="T13" s="13" t="n">
        <v>36340.5</v>
      </c>
      <c r="U13" s="13" t="n">
        <v>0</v>
      </c>
      <c r="V13" s="13" t="n">
        <v>18171.34</v>
      </c>
      <c r="W13" s="13" t="n">
        <v>1.09</v>
      </c>
      <c r="X13" s="13" t="n">
        <v>1.09</v>
      </c>
      <c r="Y13" s="13" t="n">
        <v>25972</v>
      </c>
      <c r="Z13" s="13" t="n">
        <v>11174</v>
      </c>
      <c r="AA13" s="13" t="n">
        <v>18171.34</v>
      </c>
      <c r="AB13" s="13" t="n">
        <v>18171.34</v>
      </c>
      <c r="AC13" s="13" t="n">
        <v>18171.34</v>
      </c>
      <c r="AD13" s="13" t="n">
        <v>25920.66</v>
      </c>
      <c r="AE13" s="13" t="n">
        <v>9606.62</v>
      </c>
      <c r="AF13" s="13" t="n">
        <v>18171.34</v>
      </c>
      <c r="AG13" s="13" t="n">
        <v>18127.34</v>
      </c>
      <c r="AH13" s="13" t="n">
        <v>181659.5</v>
      </c>
      <c r="AI13" s="13" t="n">
        <v>0</v>
      </c>
      <c r="AJ13" s="13" t="n">
        <v>0</v>
      </c>
    </row>
    <row r="14" customFormat="false" ht="67.5" hidden="true" customHeight="true" outlineLevel="0" collapsed="false">
      <c r="A14" s="0" t="str">
        <f aca="false">CONCATENATE(C14,E14,H14,I14)</f>
        <v>01047210090210120</v>
      </c>
      <c r="B14" s="0" t="str">
        <f aca="false">CONCATENATE(E14,G14)</f>
        <v>7210090210121</v>
      </c>
      <c r="C14" s="11" t="s">
        <v>54</v>
      </c>
      <c r="D14" s="12" t="s">
        <v>55</v>
      </c>
      <c r="E14" s="11" t="s">
        <v>56</v>
      </c>
      <c r="F14" s="12" t="s">
        <v>57</v>
      </c>
      <c r="G14" s="11" t="s">
        <v>45</v>
      </c>
      <c r="H14" s="11" t="n">
        <v>12</v>
      </c>
      <c r="I14" s="11" t="s">
        <v>46</v>
      </c>
      <c r="J14" s="12" t="s">
        <v>47</v>
      </c>
      <c r="K14" s="11" t="s">
        <v>48</v>
      </c>
      <c r="L14" s="12" t="s">
        <v>49</v>
      </c>
      <c r="M14" s="11" t="s">
        <v>50</v>
      </c>
      <c r="N14" s="12" t="s">
        <v>51</v>
      </c>
      <c r="O14" s="11" t="s">
        <v>46</v>
      </c>
      <c r="P14" s="13" t="n">
        <v>2126000</v>
      </c>
      <c r="Q14" s="13" t="n">
        <v>2126000</v>
      </c>
      <c r="R14" s="13" t="n">
        <v>2126000</v>
      </c>
      <c r="S14" s="13" t="n">
        <v>368377.69</v>
      </c>
      <c r="T14" s="13" t="n">
        <v>368377.69</v>
      </c>
      <c r="U14" s="13" t="n">
        <v>0</v>
      </c>
      <c r="V14" s="13" t="n">
        <v>126311.04</v>
      </c>
      <c r="W14" s="13" t="n">
        <v>-13418.7</v>
      </c>
      <c r="X14" s="13" t="n">
        <v>50230.97</v>
      </c>
      <c r="Y14" s="13" t="n">
        <v>177167</v>
      </c>
      <c r="Z14" s="13" t="n">
        <v>200000</v>
      </c>
      <c r="AA14" s="13" t="n">
        <v>177167</v>
      </c>
      <c r="AB14" s="13" t="n">
        <v>200000</v>
      </c>
      <c r="AC14" s="13" t="n">
        <v>157167</v>
      </c>
      <c r="AD14" s="13" t="n">
        <v>177167</v>
      </c>
      <c r="AE14" s="13" t="n">
        <v>177167</v>
      </c>
      <c r="AF14" s="13" t="n">
        <v>177167</v>
      </c>
      <c r="AG14" s="13" t="n">
        <v>151497</v>
      </c>
      <c r="AH14" s="13" t="n">
        <v>1757622.31</v>
      </c>
      <c r="AI14" s="13" t="n">
        <v>0</v>
      </c>
      <c r="AJ14" s="13" t="n">
        <v>0</v>
      </c>
    </row>
    <row r="15" customFormat="false" ht="146.25" hidden="true" customHeight="true" outlineLevel="0" collapsed="false">
      <c r="A15" s="0" t="str">
        <f aca="false">CONCATENATE(C15,E15,H15,I15)</f>
        <v>01047210090210120</v>
      </c>
      <c r="B15" s="0" t="str">
        <f aca="false">CONCATENATE(E15,G15)</f>
        <v>7210090210129</v>
      </c>
      <c r="C15" s="11" t="s">
        <v>54</v>
      </c>
      <c r="D15" s="12" t="s">
        <v>55</v>
      </c>
      <c r="E15" s="11" t="s">
        <v>56</v>
      </c>
      <c r="F15" s="12" t="s">
        <v>57</v>
      </c>
      <c r="G15" s="11" t="s">
        <v>52</v>
      </c>
      <c r="H15" s="11" t="n">
        <v>12</v>
      </c>
      <c r="I15" s="11" t="s">
        <v>46</v>
      </c>
      <c r="J15" s="12" t="s">
        <v>53</v>
      </c>
      <c r="K15" s="11" t="s">
        <v>48</v>
      </c>
      <c r="L15" s="12" t="s">
        <v>49</v>
      </c>
      <c r="M15" s="11" t="s">
        <v>50</v>
      </c>
      <c r="N15" s="12" t="s">
        <v>51</v>
      </c>
      <c r="O15" s="11" t="s">
        <v>46</v>
      </c>
      <c r="P15" s="13" t="n">
        <v>630000</v>
      </c>
      <c r="Q15" s="13" t="n">
        <v>630000</v>
      </c>
      <c r="R15" s="13" t="n">
        <v>625000</v>
      </c>
      <c r="S15" s="13" t="n">
        <v>90766.29</v>
      </c>
      <c r="T15" s="13" t="n">
        <v>90766.29</v>
      </c>
      <c r="U15" s="13" t="n">
        <v>0</v>
      </c>
      <c r="V15" s="13" t="n">
        <v>53504.47</v>
      </c>
      <c r="W15" s="13" t="n">
        <v>2778.95</v>
      </c>
      <c r="X15" s="13" t="n">
        <v>13463.62</v>
      </c>
      <c r="Y15" s="13" t="n">
        <v>53504.43</v>
      </c>
      <c r="Z15" s="13" t="n">
        <v>60400</v>
      </c>
      <c r="AA15" s="13" t="n">
        <v>53504.43</v>
      </c>
      <c r="AB15" s="13" t="n">
        <v>60400</v>
      </c>
      <c r="AC15" s="13" t="n">
        <v>47464.43</v>
      </c>
      <c r="AD15" s="13" t="n">
        <v>53504.43</v>
      </c>
      <c r="AE15" s="13" t="n">
        <v>53504.43</v>
      </c>
      <c r="AF15" s="13" t="n">
        <v>53504.43</v>
      </c>
      <c r="AG15" s="13" t="n">
        <v>33700.09</v>
      </c>
      <c r="AH15" s="13" t="n">
        <v>539233.71</v>
      </c>
      <c r="AI15" s="13" t="n">
        <v>0</v>
      </c>
      <c r="AJ15" s="13" t="n">
        <v>0</v>
      </c>
    </row>
    <row r="16" customFormat="false" ht="67.5" hidden="true" customHeight="true" outlineLevel="0" collapsed="false">
      <c r="A16" s="0" t="str">
        <f aca="false">CONCATENATE(C16,E16,H16,I16)</f>
        <v>01047210090210240</v>
      </c>
      <c r="B16" s="0" t="str">
        <f aca="false">CONCATENATE(E16,G16)</f>
        <v>7210090210244</v>
      </c>
      <c r="C16" s="11" t="s">
        <v>54</v>
      </c>
      <c r="D16" s="12" t="s">
        <v>55</v>
      </c>
      <c r="E16" s="11" t="s">
        <v>56</v>
      </c>
      <c r="F16" s="12" t="s">
        <v>57</v>
      </c>
      <c r="G16" s="11" t="s">
        <v>58</v>
      </c>
      <c r="H16" s="11" t="n">
        <v>24</v>
      </c>
      <c r="I16" s="11" t="s">
        <v>46</v>
      </c>
      <c r="J16" s="12" t="s">
        <v>59</v>
      </c>
      <c r="K16" s="11" t="s">
        <v>48</v>
      </c>
      <c r="L16" s="12" t="s">
        <v>49</v>
      </c>
      <c r="M16" s="11" t="s">
        <v>50</v>
      </c>
      <c r="N16" s="12" t="s">
        <v>51</v>
      </c>
      <c r="O16" s="11" t="s">
        <v>46</v>
      </c>
      <c r="P16" s="13" t="n">
        <v>570455</v>
      </c>
      <c r="Q16" s="13" t="n">
        <v>237374</v>
      </c>
      <c r="R16" s="13" t="n">
        <v>123800</v>
      </c>
      <c r="S16" s="13" t="n">
        <v>184574.78</v>
      </c>
      <c r="T16" s="13" t="n">
        <v>184574.78</v>
      </c>
      <c r="U16" s="13" t="n">
        <v>0</v>
      </c>
      <c r="V16" s="13" t="n">
        <v>16000</v>
      </c>
      <c r="W16" s="13" t="n">
        <v>-966.55</v>
      </c>
      <c r="X16" s="13" t="n">
        <v>-15033.45</v>
      </c>
      <c r="Y16" s="13" t="n">
        <v>75000</v>
      </c>
      <c r="Z16" s="13" t="n">
        <v>47500</v>
      </c>
      <c r="AA16" s="13" t="n">
        <v>33800</v>
      </c>
      <c r="AB16" s="13" t="n">
        <v>36500</v>
      </c>
      <c r="AC16" s="13" t="n">
        <v>43000</v>
      </c>
      <c r="AD16" s="13" t="n">
        <v>45000</v>
      </c>
      <c r="AE16" s="13" t="n">
        <v>52900</v>
      </c>
      <c r="AF16" s="13" t="n">
        <v>42583.65</v>
      </c>
      <c r="AG16" s="13" t="n">
        <v>9596.57</v>
      </c>
      <c r="AH16" s="13" t="n">
        <v>385880.22</v>
      </c>
      <c r="AI16" s="13" t="n">
        <v>0</v>
      </c>
      <c r="AJ16" s="13" t="n">
        <v>0</v>
      </c>
    </row>
    <row r="17" customFormat="false" ht="67.5" hidden="true" customHeight="true" outlineLevel="0" collapsed="false">
      <c r="A17" s="0" t="str">
        <f aca="false">CONCATENATE(C17,E17,H17,I17)</f>
        <v>01047210090210240</v>
      </c>
      <c r="B17" s="0" t="str">
        <f aca="false">CONCATENATE(E17,G17)</f>
        <v>7210090210247</v>
      </c>
      <c r="C17" s="11" t="s">
        <v>54</v>
      </c>
      <c r="D17" s="12" t="s">
        <v>55</v>
      </c>
      <c r="E17" s="11" t="s">
        <v>56</v>
      </c>
      <c r="F17" s="12" t="s">
        <v>57</v>
      </c>
      <c r="G17" s="11" t="s">
        <v>60</v>
      </c>
      <c r="H17" s="11" t="n">
        <v>24</v>
      </c>
      <c r="I17" s="11" t="s">
        <v>46</v>
      </c>
      <c r="J17" s="12" t="s">
        <v>61</v>
      </c>
      <c r="K17" s="11" t="s">
        <v>48</v>
      </c>
      <c r="L17" s="12" t="s">
        <v>49</v>
      </c>
      <c r="M17" s="11" t="s">
        <v>50</v>
      </c>
      <c r="N17" s="12" t="s">
        <v>51</v>
      </c>
      <c r="O17" s="11" t="s">
        <v>46</v>
      </c>
      <c r="P17" s="13" t="n">
        <v>228200</v>
      </c>
      <c r="Q17" s="13" t="n">
        <v>228200</v>
      </c>
      <c r="R17" s="13" t="n">
        <v>228200</v>
      </c>
      <c r="S17" s="13" t="n">
        <v>58993.43</v>
      </c>
      <c r="T17" s="13" t="n">
        <v>58993.43</v>
      </c>
      <c r="U17" s="13" t="n">
        <v>0</v>
      </c>
      <c r="V17" s="13" t="n">
        <v>10000</v>
      </c>
      <c r="W17" s="13" t="n">
        <v>-4591.26</v>
      </c>
      <c r="X17" s="13" t="n">
        <v>-4402.17</v>
      </c>
      <c r="Y17" s="13" t="n">
        <v>29500</v>
      </c>
      <c r="Z17" s="13" t="n">
        <v>15000</v>
      </c>
      <c r="AA17" s="13" t="n">
        <v>1300</v>
      </c>
      <c r="AB17" s="13" t="n">
        <v>2000</v>
      </c>
      <c r="AC17" s="13" t="n">
        <v>20000</v>
      </c>
      <c r="AD17" s="13" t="n">
        <v>25000</v>
      </c>
      <c r="AE17" s="13" t="n">
        <v>25400</v>
      </c>
      <c r="AF17" s="13" t="n">
        <v>30000</v>
      </c>
      <c r="AG17" s="13" t="n">
        <v>20000</v>
      </c>
      <c r="AH17" s="13" t="n">
        <v>169206.57</v>
      </c>
      <c r="AI17" s="13" t="n">
        <v>0</v>
      </c>
      <c r="AJ17" s="13" t="n">
        <v>0</v>
      </c>
    </row>
    <row r="18" customFormat="false" ht="67.5" hidden="true" customHeight="true" outlineLevel="0" collapsed="false">
      <c r="A18" s="0" t="str">
        <f aca="false">CONCATENATE(C18,E18,H18,I18)</f>
        <v>01047210090210850</v>
      </c>
      <c r="B18" s="0" t="str">
        <f aca="false">CONCATENATE(E18,G18)</f>
        <v>7210090210852</v>
      </c>
      <c r="C18" s="11" t="s">
        <v>54</v>
      </c>
      <c r="D18" s="12" t="s">
        <v>55</v>
      </c>
      <c r="E18" s="11" t="s">
        <v>56</v>
      </c>
      <c r="F18" s="12" t="s">
        <v>57</v>
      </c>
      <c r="G18" s="14" t="n">
        <v>852</v>
      </c>
      <c r="H18" s="11" t="n">
        <v>85</v>
      </c>
      <c r="I18" s="11" t="s">
        <v>46</v>
      </c>
      <c r="J18" s="12" t="s">
        <v>62</v>
      </c>
      <c r="K18" s="11" t="s">
        <v>48</v>
      </c>
      <c r="L18" s="12" t="s">
        <v>49</v>
      </c>
      <c r="M18" s="11" t="s">
        <v>50</v>
      </c>
      <c r="N18" s="12" t="s">
        <v>51</v>
      </c>
      <c r="O18" s="11" t="s">
        <v>46</v>
      </c>
      <c r="P18" s="13" t="n">
        <v>300</v>
      </c>
      <c r="Q18" s="13" t="n">
        <v>0</v>
      </c>
      <c r="R18" s="13" t="n">
        <v>0</v>
      </c>
      <c r="S18" s="13" t="n">
        <v>300</v>
      </c>
      <c r="T18" s="13" t="n">
        <v>3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</row>
    <row r="19" customFormat="false" ht="67.5" hidden="true" customHeight="true" outlineLevel="0" collapsed="false">
      <c r="A19" s="0" t="str">
        <f aca="false">CONCATENATE(C19,E19,H19,I19)</f>
        <v>01047210090210850</v>
      </c>
      <c r="B19" s="0" t="str">
        <f aca="false">CONCATENATE(E19,G19)</f>
        <v>7210090210853</v>
      </c>
      <c r="C19" s="11" t="s">
        <v>54</v>
      </c>
      <c r="D19" s="12" t="s">
        <v>55</v>
      </c>
      <c r="E19" s="11" t="s">
        <v>56</v>
      </c>
      <c r="F19" s="12" t="s">
        <v>57</v>
      </c>
      <c r="G19" s="14" t="n">
        <v>853</v>
      </c>
      <c r="H19" s="11" t="n">
        <v>85</v>
      </c>
      <c r="I19" s="11" t="s">
        <v>46</v>
      </c>
      <c r="J19" s="12" t="s">
        <v>63</v>
      </c>
      <c r="K19" s="11" t="s">
        <v>48</v>
      </c>
      <c r="L19" s="12" t="s">
        <v>49</v>
      </c>
      <c r="M19" s="11" t="s">
        <v>50</v>
      </c>
      <c r="N19" s="12" t="s">
        <v>51</v>
      </c>
      <c r="O19" s="11" t="s">
        <v>46</v>
      </c>
      <c r="P19" s="13" t="n">
        <v>10000</v>
      </c>
      <c r="Q19" s="13" t="n">
        <v>10000</v>
      </c>
      <c r="R19" s="13" t="n">
        <v>100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000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0000</v>
      </c>
      <c r="AI19" s="13" t="n">
        <v>0</v>
      </c>
      <c r="AJ19" s="13" t="n">
        <v>0</v>
      </c>
    </row>
    <row r="20" customFormat="false" ht="45" hidden="true" customHeight="true" outlineLevel="0" collapsed="false">
      <c r="A20" s="0" t="str">
        <f aca="false">CONCATENATE(C20,E20,H20,I20)</f>
        <v>01117210091110870</v>
      </c>
      <c r="B20" s="0" t="str">
        <f aca="false">CONCATENATE(E20,G20)</f>
        <v>7210091110870</v>
      </c>
      <c r="C20" s="11" t="s">
        <v>64</v>
      </c>
      <c r="D20" s="12" t="s">
        <v>65</v>
      </c>
      <c r="E20" s="11" t="s">
        <v>66</v>
      </c>
      <c r="F20" s="12" t="s">
        <v>67</v>
      </c>
      <c r="G20" s="14" t="n">
        <v>870</v>
      </c>
      <c r="H20" s="11" t="n">
        <v>87</v>
      </c>
      <c r="I20" s="11" t="s">
        <v>46</v>
      </c>
      <c r="J20" s="12" t="s">
        <v>68</v>
      </c>
      <c r="K20" s="11" t="s">
        <v>48</v>
      </c>
      <c r="L20" s="12" t="s">
        <v>49</v>
      </c>
      <c r="M20" s="11" t="s">
        <v>50</v>
      </c>
      <c r="N20" s="12" t="s">
        <v>51</v>
      </c>
      <c r="O20" s="11" t="s">
        <v>46</v>
      </c>
      <c r="P20" s="13" t="n">
        <v>5000</v>
      </c>
      <c r="Q20" s="13" t="n">
        <v>5000</v>
      </c>
      <c r="R20" s="13" t="n">
        <v>50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5000</v>
      </c>
      <c r="AG20" s="13" t="n">
        <v>0</v>
      </c>
      <c r="AH20" s="13" t="n">
        <v>5000</v>
      </c>
      <c r="AI20" s="13" t="n">
        <v>0</v>
      </c>
      <c r="AJ20" s="13" t="n">
        <v>0</v>
      </c>
    </row>
    <row r="21" customFormat="false" ht="146.25" hidden="true" customHeight="true" outlineLevel="0" collapsed="false">
      <c r="A21" s="0" t="str">
        <f aca="false">CONCATENATE(C21,E21,H21,I21)</f>
        <v>01130190090280540</v>
      </c>
      <c r="B21" s="0" t="str">
        <f aca="false">CONCATENATE(E21,G21)</f>
        <v>0190090280540</v>
      </c>
      <c r="C21" s="11" t="s">
        <v>69</v>
      </c>
      <c r="D21" s="12" t="s">
        <v>70</v>
      </c>
      <c r="E21" s="11" t="s">
        <v>71</v>
      </c>
      <c r="F21" s="15" t="s">
        <v>72</v>
      </c>
      <c r="G21" s="14" t="n">
        <v>540</v>
      </c>
      <c r="H21" s="11" t="n">
        <v>54</v>
      </c>
      <c r="I21" s="11" t="s">
        <v>46</v>
      </c>
      <c r="J21" s="12" t="s">
        <v>73</v>
      </c>
      <c r="K21" s="11" t="s">
        <v>48</v>
      </c>
      <c r="L21" s="12" t="s">
        <v>49</v>
      </c>
      <c r="M21" s="11" t="s">
        <v>50</v>
      </c>
      <c r="N21" s="12" t="s">
        <v>51</v>
      </c>
      <c r="O21" s="11" t="s">
        <v>46</v>
      </c>
      <c r="P21" s="13" t="n">
        <v>658700</v>
      </c>
      <c r="Q21" s="13" t="n">
        <v>658700</v>
      </c>
      <c r="R21" s="13" t="n">
        <v>658700</v>
      </c>
      <c r="S21" s="13" t="n">
        <v>164675</v>
      </c>
      <c r="T21" s="13" t="n">
        <v>164675</v>
      </c>
      <c r="U21" s="13" t="n">
        <v>0</v>
      </c>
      <c r="V21" s="13" t="n">
        <v>54892</v>
      </c>
      <c r="W21" s="13" t="n">
        <v>-54891</v>
      </c>
      <c r="X21" s="13" t="n">
        <v>0</v>
      </c>
      <c r="Y21" s="13" t="n">
        <v>54892</v>
      </c>
      <c r="Z21" s="13" t="n">
        <v>54892</v>
      </c>
      <c r="AA21" s="13" t="n">
        <v>54892</v>
      </c>
      <c r="AB21" s="13" t="n">
        <v>54892</v>
      </c>
      <c r="AC21" s="13" t="n">
        <v>54892</v>
      </c>
      <c r="AD21" s="13" t="n">
        <v>54892</v>
      </c>
      <c r="AE21" s="13" t="n">
        <v>54892</v>
      </c>
      <c r="AF21" s="13" t="n">
        <v>54892</v>
      </c>
      <c r="AG21" s="13" t="n">
        <v>54888</v>
      </c>
      <c r="AH21" s="13" t="n">
        <v>494025</v>
      </c>
      <c r="AI21" s="13" t="n">
        <v>0</v>
      </c>
      <c r="AJ21" s="13" t="n">
        <v>0</v>
      </c>
    </row>
    <row r="22" customFormat="false" ht="123.75" hidden="true" customHeight="true" outlineLevel="0" collapsed="false">
      <c r="A22" s="0" t="str">
        <f aca="false">CONCATENATE(C22,E22,H22,I22)</f>
        <v>01130220091170240</v>
      </c>
      <c r="B22" s="0" t="str">
        <f aca="false">CONCATENATE(E22,G22)</f>
        <v>0220091170244</v>
      </c>
      <c r="C22" s="11" t="s">
        <v>69</v>
      </c>
      <c r="D22" s="12" t="s">
        <v>70</v>
      </c>
      <c r="E22" s="11" t="s">
        <v>74</v>
      </c>
      <c r="F22" s="15" t="s">
        <v>75</v>
      </c>
      <c r="G22" s="14" t="n">
        <v>244</v>
      </c>
      <c r="H22" s="11" t="n">
        <v>24</v>
      </c>
      <c r="I22" s="11" t="s">
        <v>46</v>
      </c>
      <c r="J22" s="12" t="s">
        <v>59</v>
      </c>
      <c r="K22" s="11" t="s">
        <v>48</v>
      </c>
      <c r="L22" s="12" t="s">
        <v>49</v>
      </c>
      <c r="M22" s="11" t="s">
        <v>50</v>
      </c>
      <c r="N22" s="12" t="s">
        <v>51</v>
      </c>
      <c r="O22" s="11" t="s">
        <v>46</v>
      </c>
      <c r="P22" s="13" t="n">
        <v>5000</v>
      </c>
      <c r="Q22" s="13" t="n">
        <v>5000</v>
      </c>
      <c r="R22" s="13" t="n">
        <v>5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500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5000</v>
      </c>
      <c r="AI22" s="13" t="n">
        <v>0</v>
      </c>
      <c r="AJ22" s="13" t="n">
        <v>0</v>
      </c>
    </row>
    <row r="23" customFormat="false" ht="90" hidden="true" customHeight="true" outlineLevel="0" collapsed="false">
      <c r="A23" s="0" t="str">
        <f aca="false">CONCATENATE(C23,E23,H23,I23)</f>
        <v>01137210075140240</v>
      </c>
      <c r="B23" s="0" t="str">
        <f aca="false">CONCATENATE(E23,G23)</f>
        <v>7210075140244</v>
      </c>
      <c r="C23" s="11" t="s">
        <v>69</v>
      </c>
      <c r="D23" s="12" t="s">
        <v>70</v>
      </c>
      <c r="E23" s="11" t="s">
        <v>76</v>
      </c>
      <c r="F23" s="12" t="s">
        <v>77</v>
      </c>
      <c r="G23" s="14" t="n">
        <v>244</v>
      </c>
      <c r="H23" s="11" t="n">
        <v>24</v>
      </c>
      <c r="I23" s="11" t="s">
        <v>46</v>
      </c>
      <c r="J23" s="12" t="s">
        <v>59</v>
      </c>
      <c r="K23" s="11" t="s">
        <v>48</v>
      </c>
      <c r="L23" s="12" t="s">
        <v>49</v>
      </c>
      <c r="M23" s="11" t="s">
        <v>78</v>
      </c>
      <c r="N23" s="12" t="s">
        <v>79</v>
      </c>
      <c r="O23" s="11" t="s">
        <v>46</v>
      </c>
      <c r="P23" s="13" t="n">
        <v>7535</v>
      </c>
      <c r="Q23" s="13" t="n">
        <v>7535</v>
      </c>
      <c r="R23" s="13" t="n">
        <v>7535</v>
      </c>
      <c r="S23" s="13" t="n">
        <v>1840</v>
      </c>
      <c r="T23" s="13" t="n">
        <v>0</v>
      </c>
      <c r="U23" s="13" t="n">
        <v>1840</v>
      </c>
      <c r="V23" s="13" t="n">
        <v>3</v>
      </c>
      <c r="W23" s="13" t="n">
        <v>1</v>
      </c>
      <c r="X23" s="13" t="n">
        <v>1</v>
      </c>
      <c r="Y23" s="13" t="n">
        <v>634</v>
      </c>
      <c r="Z23" s="13" t="n">
        <v>634</v>
      </c>
      <c r="AA23" s="13" t="n">
        <v>634</v>
      </c>
      <c r="AB23" s="13" t="n">
        <v>633</v>
      </c>
      <c r="AC23" s="13" t="n">
        <v>634</v>
      </c>
      <c r="AD23" s="13" t="n">
        <v>634</v>
      </c>
      <c r="AE23" s="13" t="n">
        <v>634</v>
      </c>
      <c r="AF23" s="13" t="n">
        <v>633</v>
      </c>
      <c r="AG23" s="13" t="n">
        <v>620</v>
      </c>
      <c r="AH23" s="13" t="n">
        <v>5695</v>
      </c>
      <c r="AI23" s="13" t="n">
        <v>0</v>
      </c>
      <c r="AJ23" s="13" t="n">
        <v>0</v>
      </c>
    </row>
    <row r="24" customFormat="false" ht="67.5" hidden="true" customHeight="true" outlineLevel="0" collapsed="false">
      <c r="A24" s="0" t="str">
        <f aca="false">CONCATENATE(C24,E24,H24,I24)</f>
        <v>01137210090140850</v>
      </c>
      <c r="B24" s="0" t="str">
        <f aca="false">CONCATENATE(E24,G24)</f>
        <v>7210090140853</v>
      </c>
      <c r="C24" s="11" t="s">
        <v>69</v>
      </c>
      <c r="D24" s="12" t="s">
        <v>70</v>
      </c>
      <c r="E24" s="11" t="s">
        <v>80</v>
      </c>
      <c r="F24" s="12" t="s">
        <v>81</v>
      </c>
      <c r="G24" s="14" t="n">
        <v>853</v>
      </c>
      <c r="H24" s="11" t="n">
        <v>85</v>
      </c>
      <c r="I24" s="11" t="s">
        <v>46</v>
      </c>
      <c r="J24" s="12" t="s">
        <v>63</v>
      </c>
      <c r="K24" s="11" t="s">
        <v>48</v>
      </c>
      <c r="L24" s="12" t="s">
        <v>49</v>
      </c>
      <c r="M24" s="11" t="s">
        <v>50</v>
      </c>
      <c r="N24" s="12" t="s">
        <v>51</v>
      </c>
      <c r="O24" s="11" t="s">
        <v>46</v>
      </c>
      <c r="P24" s="13" t="n">
        <v>1400</v>
      </c>
      <c r="Q24" s="13" t="n">
        <v>1400</v>
      </c>
      <c r="R24" s="13" t="n">
        <v>1400</v>
      </c>
      <c r="S24" s="13" t="n">
        <v>1371</v>
      </c>
      <c r="T24" s="13" t="n">
        <v>1371</v>
      </c>
      <c r="U24" s="13" t="n">
        <v>0</v>
      </c>
      <c r="V24" s="13" t="n">
        <v>0</v>
      </c>
      <c r="W24" s="13" t="n">
        <v>0</v>
      </c>
      <c r="X24" s="13" t="n">
        <v>29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29</v>
      </c>
      <c r="AI24" s="13" t="n">
        <v>0</v>
      </c>
      <c r="AJ24" s="13" t="n">
        <v>0</v>
      </c>
    </row>
    <row r="25" customFormat="false" ht="56.25" hidden="true" customHeight="true" outlineLevel="0" collapsed="false">
      <c r="A25" s="0" t="str">
        <f aca="false">CONCATENATE(C25,E25,H25,I25)</f>
        <v>01137210091190850</v>
      </c>
      <c r="B25" s="0" t="str">
        <f aca="false">CONCATENATE(E25,G25)</f>
        <v>7210091190852</v>
      </c>
      <c r="C25" s="11" t="s">
        <v>69</v>
      </c>
      <c r="D25" s="12" t="s">
        <v>70</v>
      </c>
      <c r="E25" s="11" t="s">
        <v>82</v>
      </c>
      <c r="F25" s="12" t="s">
        <v>83</v>
      </c>
      <c r="G25" s="14" t="n">
        <v>852</v>
      </c>
      <c r="H25" s="11" t="n">
        <v>85</v>
      </c>
      <c r="I25" s="11" t="s">
        <v>46</v>
      </c>
      <c r="J25" s="12" t="s">
        <v>62</v>
      </c>
      <c r="K25" s="11" t="s">
        <v>48</v>
      </c>
      <c r="L25" s="12" t="s">
        <v>49</v>
      </c>
      <c r="M25" s="11" t="s">
        <v>50</v>
      </c>
      <c r="N25" s="12" t="s">
        <v>51</v>
      </c>
      <c r="O25" s="11" t="s">
        <v>46</v>
      </c>
      <c r="P25" s="13" t="n">
        <v>5000</v>
      </c>
      <c r="Q25" s="13" t="n">
        <v>5000</v>
      </c>
      <c r="R25" s="13" t="n">
        <v>5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500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5000</v>
      </c>
      <c r="AI25" s="13" t="n">
        <v>0</v>
      </c>
      <c r="AJ25" s="13" t="n">
        <v>0</v>
      </c>
    </row>
    <row r="26" customFormat="false" ht="101.25" hidden="true" customHeight="true" outlineLevel="0" collapsed="false">
      <c r="A26" s="0" t="str">
        <f aca="false">CONCATENATE(C26,E26,H26,I26)</f>
        <v>02037210051180120</v>
      </c>
      <c r="B26" s="0" t="str">
        <f aca="false">CONCATENATE(E26,G26)</f>
        <v>7210051180121</v>
      </c>
      <c r="C26" s="11" t="s">
        <v>84</v>
      </c>
      <c r="D26" s="12" t="s">
        <v>85</v>
      </c>
      <c r="E26" s="11" t="s">
        <v>86</v>
      </c>
      <c r="F26" s="12" t="s">
        <v>87</v>
      </c>
      <c r="G26" s="11" t="s">
        <v>45</v>
      </c>
      <c r="H26" s="11" t="n">
        <v>12</v>
      </c>
      <c r="I26" s="11" t="s">
        <v>46</v>
      </c>
      <c r="J26" s="12" t="s">
        <v>47</v>
      </c>
      <c r="K26" s="11" t="s">
        <v>48</v>
      </c>
      <c r="L26" s="12" t="s">
        <v>49</v>
      </c>
      <c r="M26" s="11" t="s">
        <v>88</v>
      </c>
      <c r="N26" s="12" t="s">
        <v>89</v>
      </c>
      <c r="O26" s="11" t="s">
        <v>90</v>
      </c>
      <c r="P26" s="13" t="n">
        <v>108180</v>
      </c>
      <c r="Q26" s="13" t="n">
        <v>108180</v>
      </c>
      <c r="R26" s="13" t="n">
        <v>108180</v>
      </c>
      <c r="S26" s="13" t="n">
        <v>27045</v>
      </c>
      <c r="T26" s="13" t="n">
        <v>20660.76</v>
      </c>
      <c r="U26" s="13" t="n">
        <v>6384.24</v>
      </c>
      <c r="V26" s="13" t="n">
        <v>9015</v>
      </c>
      <c r="W26" s="13" t="n">
        <v>-9015</v>
      </c>
      <c r="X26" s="13" t="n">
        <v>0</v>
      </c>
      <c r="Y26" s="13" t="n">
        <v>9015</v>
      </c>
      <c r="Z26" s="13" t="n">
        <v>9015</v>
      </c>
      <c r="AA26" s="13" t="n">
        <v>9015</v>
      </c>
      <c r="AB26" s="13" t="n">
        <v>9015</v>
      </c>
      <c r="AC26" s="13" t="n">
        <v>9015</v>
      </c>
      <c r="AD26" s="13" t="n">
        <v>9015</v>
      </c>
      <c r="AE26" s="13" t="n">
        <v>9015</v>
      </c>
      <c r="AF26" s="13" t="n">
        <v>9015</v>
      </c>
      <c r="AG26" s="13" t="n">
        <v>9015</v>
      </c>
      <c r="AH26" s="13" t="n">
        <v>81135</v>
      </c>
      <c r="AI26" s="13" t="n">
        <v>0</v>
      </c>
      <c r="AJ26" s="13" t="n">
        <v>0</v>
      </c>
    </row>
    <row r="27" customFormat="false" ht="146.25" hidden="true" customHeight="true" outlineLevel="0" collapsed="false">
      <c r="A27" s="0" t="str">
        <f aca="false">CONCATENATE(C27,E27,H27,I27)</f>
        <v>02037210051180120</v>
      </c>
      <c r="B27" s="0" t="str">
        <f aca="false">CONCATENATE(E27,G27)</f>
        <v>7210051180129</v>
      </c>
      <c r="C27" s="11" t="s">
        <v>84</v>
      </c>
      <c r="D27" s="12" t="s">
        <v>85</v>
      </c>
      <c r="E27" s="11" t="s">
        <v>86</v>
      </c>
      <c r="F27" s="12" t="s">
        <v>87</v>
      </c>
      <c r="G27" s="11" t="s">
        <v>52</v>
      </c>
      <c r="H27" s="11" t="n">
        <v>12</v>
      </c>
      <c r="I27" s="11" t="s">
        <v>46</v>
      </c>
      <c r="J27" s="12" t="s">
        <v>53</v>
      </c>
      <c r="K27" s="11" t="s">
        <v>48</v>
      </c>
      <c r="L27" s="12" t="s">
        <v>49</v>
      </c>
      <c r="M27" s="11" t="s">
        <v>88</v>
      </c>
      <c r="N27" s="12" t="s">
        <v>89</v>
      </c>
      <c r="O27" s="11" t="s">
        <v>90</v>
      </c>
      <c r="P27" s="13" t="n">
        <v>32670</v>
      </c>
      <c r="Q27" s="13" t="n">
        <v>32670</v>
      </c>
      <c r="R27" s="13" t="n">
        <v>32670</v>
      </c>
      <c r="S27" s="13" t="n">
        <v>8169</v>
      </c>
      <c r="T27" s="13" t="n">
        <v>5445.07</v>
      </c>
      <c r="U27" s="13" t="n">
        <v>2723.93</v>
      </c>
      <c r="V27" s="13" t="n">
        <v>2723</v>
      </c>
      <c r="W27" s="13" t="n">
        <v>-2723</v>
      </c>
      <c r="X27" s="13" t="n">
        <v>0</v>
      </c>
      <c r="Y27" s="13" t="n">
        <v>2723</v>
      </c>
      <c r="Z27" s="13" t="n">
        <v>2723</v>
      </c>
      <c r="AA27" s="13" t="n">
        <v>2722</v>
      </c>
      <c r="AB27" s="13" t="n">
        <v>2723</v>
      </c>
      <c r="AC27" s="13" t="n">
        <v>2722</v>
      </c>
      <c r="AD27" s="13" t="n">
        <v>2723</v>
      </c>
      <c r="AE27" s="13" t="n">
        <v>2722</v>
      </c>
      <c r="AF27" s="13" t="n">
        <v>2723</v>
      </c>
      <c r="AG27" s="13" t="n">
        <v>2720</v>
      </c>
      <c r="AH27" s="13" t="n">
        <v>24501</v>
      </c>
      <c r="AI27" s="13" t="n">
        <v>0</v>
      </c>
      <c r="AJ27" s="13" t="n">
        <v>0</v>
      </c>
    </row>
    <row r="28" customFormat="false" ht="101.25" hidden="true" customHeight="true" outlineLevel="0" collapsed="false">
      <c r="A28" s="0" t="str">
        <f aca="false">CONCATENATE(C28,E28,H28,I28)</f>
        <v>02037210051180240</v>
      </c>
      <c r="B28" s="0" t="str">
        <f aca="false">CONCATENATE(E28,G28)</f>
        <v>7210051180244</v>
      </c>
      <c r="C28" s="11" t="s">
        <v>84</v>
      </c>
      <c r="D28" s="12" t="s">
        <v>85</v>
      </c>
      <c r="E28" s="11" t="s">
        <v>86</v>
      </c>
      <c r="F28" s="12" t="s">
        <v>87</v>
      </c>
      <c r="G28" s="11" t="s">
        <v>58</v>
      </c>
      <c r="H28" s="11" t="n">
        <v>24</v>
      </c>
      <c r="I28" s="11" t="s">
        <v>46</v>
      </c>
      <c r="J28" s="12" t="s">
        <v>59</v>
      </c>
      <c r="K28" s="11" t="s">
        <v>48</v>
      </c>
      <c r="L28" s="12" t="s">
        <v>49</v>
      </c>
      <c r="M28" s="11" t="s">
        <v>88</v>
      </c>
      <c r="N28" s="12" t="s">
        <v>89</v>
      </c>
      <c r="O28" s="11" t="s">
        <v>90</v>
      </c>
      <c r="P28" s="13" t="n">
        <v>16270</v>
      </c>
      <c r="Q28" s="13" t="n">
        <v>18140</v>
      </c>
      <c r="R28" s="13" t="n">
        <v>25280</v>
      </c>
      <c r="S28" s="13" t="n">
        <v>4061</v>
      </c>
      <c r="T28" s="13" t="n">
        <v>0</v>
      </c>
      <c r="U28" s="13" t="n">
        <v>4061</v>
      </c>
      <c r="V28" s="13" t="n">
        <v>1362</v>
      </c>
      <c r="W28" s="13" t="n">
        <v>-1360</v>
      </c>
      <c r="X28" s="13" t="n">
        <v>10</v>
      </c>
      <c r="Y28" s="13" t="n">
        <v>1356</v>
      </c>
      <c r="Z28" s="13" t="n">
        <v>1356</v>
      </c>
      <c r="AA28" s="13" t="n">
        <v>1356</v>
      </c>
      <c r="AB28" s="13" t="n">
        <v>1356</v>
      </c>
      <c r="AC28" s="13" t="n">
        <v>1356</v>
      </c>
      <c r="AD28" s="13" t="n">
        <v>1356</v>
      </c>
      <c r="AE28" s="13" t="n">
        <v>1356</v>
      </c>
      <c r="AF28" s="13" t="n">
        <v>1356</v>
      </c>
      <c r="AG28" s="13" t="n">
        <v>1349</v>
      </c>
      <c r="AH28" s="13" t="n">
        <v>12209</v>
      </c>
      <c r="AI28" s="13" t="n">
        <v>0</v>
      </c>
      <c r="AJ28" s="13" t="n">
        <v>0</v>
      </c>
    </row>
    <row r="29" customFormat="false" ht="123.75" hidden="false" customHeight="true" outlineLevel="0" collapsed="false">
      <c r="A29" s="0" t="str">
        <f aca="false">CONCATENATE(C29,E29,H29,I29)</f>
        <v>03100210074120240</v>
      </c>
      <c r="B29" s="0" t="str">
        <f aca="false">CONCATENATE(E29,G29)</f>
        <v>0210074120244</v>
      </c>
      <c r="C29" s="11" t="s">
        <v>91</v>
      </c>
      <c r="D29" s="12" t="s">
        <v>92</v>
      </c>
      <c r="E29" s="11" t="s">
        <v>93</v>
      </c>
      <c r="F29" s="15" t="s">
        <v>94</v>
      </c>
      <c r="G29" s="11" t="s">
        <v>58</v>
      </c>
      <c r="H29" s="11" t="n">
        <v>24</v>
      </c>
      <c r="I29" s="11" t="s">
        <v>46</v>
      </c>
      <c r="J29" s="12" t="s">
        <v>59</v>
      </c>
      <c r="K29" s="11" t="s">
        <v>48</v>
      </c>
      <c r="L29" s="12" t="s">
        <v>49</v>
      </c>
      <c r="M29" s="11" t="s">
        <v>78</v>
      </c>
      <c r="N29" s="12" t="s">
        <v>79</v>
      </c>
      <c r="O29" s="11" t="s">
        <v>46</v>
      </c>
      <c r="P29" s="13" t="n">
        <v>119700</v>
      </c>
      <c r="Q29" s="13" t="n">
        <v>119700</v>
      </c>
      <c r="R29" s="13" t="n">
        <v>1197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11970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19700</v>
      </c>
      <c r="AI29" s="13" t="n">
        <v>0</v>
      </c>
      <c r="AJ29" s="13" t="n">
        <v>0</v>
      </c>
    </row>
    <row r="30" customFormat="false" ht="101.25" hidden="true" customHeight="true" outlineLevel="0" collapsed="false">
      <c r="A30" s="0" t="str">
        <f aca="false">CONCATENATE(C30,E30,H30,I30)</f>
        <v>03100210093130120</v>
      </c>
      <c r="B30" s="0" t="str">
        <f aca="false">CONCATENATE(E30,G30)</f>
        <v>0210093130121</v>
      </c>
      <c r="C30" s="11" t="s">
        <v>91</v>
      </c>
      <c r="D30" s="12" t="s">
        <v>92</v>
      </c>
      <c r="E30" s="11" t="s">
        <v>95</v>
      </c>
      <c r="F30" s="15" t="s">
        <v>96</v>
      </c>
      <c r="G30" s="11" t="s">
        <v>45</v>
      </c>
      <c r="H30" s="11" t="n">
        <v>12</v>
      </c>
      <c r="I30" s="11" t="s">
        <v>46</v>
      </c>
      <c r="J30" s="12" t="s">
        <v>47</v>
      </c>
      <c r="K30" s="11" t="s">
        <v>48</v>
      </c>
      <c r="L30" s="12" t="s">
        <v>49</v>
      </c>
      <c r="M30" s="11" t="s">
        <v>50</v>
      </c>
      <c r="N30" s="12" t="s">
        <v>51</v>
      </c>
      <c r="O30" s="11" t="s">
        <v>46</v>
      </c>
      <c r="P30" s="13" t="n">
        <v>466000</v>
      </c>
      <c r="Q30" s="13" t="n">
        <v>466000</v>
      </c>
      <c r="R30" s="13" t="n">
        <v>466000</v>
      </c>
      <c r="S30" s="13" t="n">
        <v>91755.82</v>
      </c>
      <c r="T30" s="13" t="n">
        <v>91755.82</v>
      </c>
      <c r="U30" s="13" t="n">
        <v>0</v>
      </c>
      <c r="V30" s="13" t="n">
        <v>31181.34</v>
      </c>
      <c r="W30" s="13" t="n">
        <v>-8550.7</v>
      </c>
      <c r="X30" s="13" t="n">
        <v>2133.54</v>
      </c>
      <c r="Y30" s="13" t="n">
        <v>38840</v>
      </c>
      <c r="Z30" s="13" t="n">
        <v>38840</v>
      </c>
      <c r="AA30" s="13" t="n">
        <v>38840</v>
      </c>
      <c r="AB30" s="13" t="n">
        <v>38840</v>
      </c>
      <c r="AC30" s="13" t="n">
        <v>38840</v>
      </c>
      <c r="AD30" s="13" t="n">
        <v>38840</v>
      </c>
      <c r="AE30" s="13" t="n">
        <v>38840</v>
      </c>
      <c r="AF30" s="13" t="n">
        <v>38840</v>
      </c>
      <c r="AG30" s="13" t="n">
        <v>38760</v>
      </c>
      <c r="AH30" s="13" t="n">
        <v>374244.18</v>
      </c>
      <c r="AI30" s="13" t="n">
        <v>0</v>
      </c>
      <c r="AJ30" s="13" t="n">
        <v>0</v>
      </c>
    </row>
    <row r="31" customFormat="false" ht="146.25" hidden="true" customHeight="true" outlineLevel="0" collapsed="false">
      <c r="A31" s="0" t="str">
        <f aca="false">CONCATENATE(C31,E31,H31,I31)</f>
        <v>03100210093130120</v>
      </c>
      <c r="B31" s="0" t="str">
        <f aca="false">CONCATENATE(E31,G31)</f>
        <v>0210093130129</v>
      </c>
      <c r="C31" s="11" t="s">
        <v>91</v>
      </c>
      <c r="D31" s="12" t="s">
        <v>92</v>
      </c>
      <c r="E31" s="11" t="s">
        <v>95</v>
      </c>
      <c r="F31" s="15" t="s">
        <v>96</v>
      </c>
      <c r="G31" s="11" t="s">
        <v>52</v>
      </c>
      <c r="H31" s="11" t="n">
        <v>12</v>
      </c>
      <c r="I31" s="11" t="s">
        <v>46</v>
      </c>
      <c r="J31" s="12" t="s">
        <v>53</v>
      </c>
      <c r="K31" s="11" t="s">
        <v>48</v>
      </c>
      <c r="L31" s="12" t="s">
        <v>49</v>
      </c>
      <c r="M31" s="11" t="s">
        <v>50</v>
      </c>
      <c r="N31" s="12" t="s">
        <v>51</v>
      </c>
      <c r="O31" s="11" t="s">
        <v>46</v>
      </c>
      <c r="P31" s="13" t="n">
        <v>145000</v>
      </c>
      <c r="Q31" s="13" t="n">
        <v>145000</v>
      </c>
      <c r="R31" s="13" t="n">
        <v>145000</v>
      </c>
      <c r="S31" s="13" t="n">
        <v>24724.38</v>
      </c>
      <c r="T31" s="13" t="n">
        <v>24724.38</v>
      </c>
      <c r="U31" s="13" t="n">
        <v>0</v>
      </c>
      <c r="V31" s="13" t="n">
        <v>15997.68</v>
      </c>
      <c r="W31" s="13" t="n">
        <v>-632.51</v>
      </c>
      <c r="X31" s="13" t="n">
        <v>-632.51</v>
      </c>
      <c r="Y31" s="13" t="n">
        <v>11729.68</v>
      </c>
      <c r="Z31" s="13" t="n">
        <v>11729.68</v>
      </c>
      <c r="AA31" s="13" t="n">
        <v>11729.68</v>
      </c>
      <c r="AB31" s="13" t="n">
        <v>11729.68</v>
      </c>
      <c r="AC31" s="13" t="n">
        <v>11729.68</v>
      </c>
      <c r="AD31" s="13" t="n">
        <v>11729.68</v>
      </c>
      <c r="AE31" s="13" t="n">
        <v>11729.68</v>
      </c>
      <c r="AF31" s="13" t="n">
        <v>11729.68</v>
      </c>
      <c r="AG31" s="13" t="n">
        <v>11705.52</v>
      </c>
      <c r="AH31" s="13" t="n">
        <v>120275.62</v>
      </c>
      <c r="AI31" s="13" t="n">
        <v>0</v>
      </c>
      <c r="AJ31" s="13" t="n">
        <v>0</v>
      </c>
    </row>
    <row r="32" customFormat="false" ht="101.25" hidden="true" customHeight="true" outlineLevel="0" collapsed="false">
      <c r="A32" s="0" t="str">
        <f aca="false">CONCATENATE(C32,E32,H32,I32)</f>
        <v>03100210093130240</v>
      </c>
      <c r="B32" s="0" t="str">
        <f aca="false">CONCATENATE(E32,G32)</f>
        <v>0210093130244</v>
      </c>
      <c r="C32" s="11" t="s">
        <v>91</v>
      </c>
      <c r="D32" s="12" t="s">
        <v>92</v>
      </c>
      <c r="E32" s="11" t="s">
        <v>95</v>
      </c>
      <c r="F32" s="15" t="s">
        <v>96</v>
      </c>
      <c r="G32" s="11" t="s">
        <v>58</v>
      </c>
      <c r="H32" s="11" t="n">
        <v>24</v>
      </c>
      <c r="I32" s="11" t="s">
        <v>46</v>
      </c>
      <c r="J32" s="12" t="s">
        <v>59</v>
      </c>
      <c r="K32" s="11" t="s">
        <v>48</v>
      </c>
      <c r="L32" s="12" t="s">
        <v>49</v>
      </c>
      <c r="M32" s="11" t="s">
        <v>50</v>
      </c>
      <c r="N32" s="12" t="s">
        <v>51</v>
      </c>
      <c r="O32" s="11" t="s">
        <v>46</v>
      </c>
      <c r="P32" s="13" t="n">
        <v>86700</v>
      </c>
      <c r="Q32" s="13" t="n">
        <v>87000</v>
      </c>
      <c r="R32" s="13" t="n">
        <v>87000</v>
      </c>
      <c r="S32" s="13" t="n">
        <v>1975</v>
      </c>
      <c r="T32" s="13" t="n">
        <v>1975</v>
      </c>
      <c r="U32" s="13" t="n">
        <v>0</v>
      </c>
      <c r="V32" s="13" t="n">
        <v>0</v>
      </c>
      <c r="W32" s="13" t="n">
        <v>6000</v>
      </c>
      <c r="X32" s="13" t="n">
        <v>5177</v>
      </c>
      <c r="Y32" s="13" t="n">
        <v>5872</v>
      </c>
      <c r="Z32" s="13" t="n">
        <v>5872</v>
      </c>
      <c r="AA32" s="13" t="n">
        <v>16872</v>
      </c>
      <c r="AB32" s="13" t="n">
        <v>15872</v>
      </c>
      <c r="AC32" s="13" t="n">
        <v>5872</v>
      </c>
      <c r="AD32" s="13" t="n">
        <v>5872</v>
      </c>
      <c r="AE32" s="13" t="n">
        <v>5872</v>
      </c>
      <c r="AF32" s="13" t="n">
        <v>5872</v>
      </c>
      <c r="AG32" s="13" t="n">
        <v>5572</v>
      </c>
      <c r="AH32" s="13" t="n">
        <v>84725</v>
      </c>
      <c r="AI32" s="13" t="n">
        <v>0</v>
      </c>
      <c r="AJ32" s="13" t="n">
        <v>0</v>
      </c>
    </row>
    <row r="33" customFormat="false" ht="123.75" hidden="true" customHeight="true" outlineLevel="0" collapsed="false">
      <c r="A33" s="0" t="str">
        <f aca="false">CONCATENATE(C33,E33,H33,I33)</f>
        <v>031002100S4120240</v>
      </c>
      <c r="B33" s="0" t="str">
        <f aca="false">CONCATENATE(E33,G33)</f>
        <v>02100S4120244</v>
      </c>
      <c r="C33" s="11" t="s">
        <v>91</v>
      </c>
      <c r="D33" s="12" t="s">
        <v>92</v>
      </c>
      <c r="E33" s="11" t="s">
        <v>97</v>
      </c>
      <c r="F33" s="15" t="s">
        <v>98</v>
      </c>
      <c r="G33" s="11" t="s">
        <v>58</v>
      </c>
      <c r="H33" s="11" t="n">
        <v>24</v>
      </c>
      <c r="I33" s="11" t="s">
        <v>46</v>
      </c>
      <c r="J33" s="12" t="s">
        <v>59</v>
      </c>
      <c r="K33" s="11" t="s">
        <v>48</v>
      </c>
      <c r="L33" s="12" t="s">
        <v>49</v>
      </c>
      <c r="M33" s="11" t="s">
        <v>50</v>
      </c>
      <c r="N33" s="12" t="s">
        <v>51</v>
      </c>
      <c r="O33" s="11" t="s">
        <v>46</v>
      </c>
      <c r="P33" s="13" t="n">
        <v>6300</v>
      </c>
      <c r="Q33" s="13" t="n">
        <v>6000</v>
      </c>
      <c r="R33" s="13" t="n">
        <v>6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63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6300</v>
      </c>
      <c r="AI33" s="13" t="n">
        <v>0</v>
      </c>
      <c r="AJ33" s="13" t="n">
        <v>0</v>
      </c>
    </row>
    <row r="34" customFormat="false" ht="157.5" hidden="false" customHeight="true" outlineLevel="0" collapsed="false">
      <c r="A34" s="0" t="str">
        <f aca="false">CONCATENATE(C34,E34,H34,I34)</f>
        <v>04090310075080240</v>
      </c>
      <c r="B34" s="0" t="str">
        <f aca="false">CONCATENATE(E34,G34)</f>
        <v>0310075080244</v>
      </c>
      <c r="C34" s="11" t="s">
        <v>99</v>
      </c>
      <c r="D34" s="12" t="s">
        <v>100</v>
      </c>
      <c r="E34" s="11" t="s">
        <v>101</v>
      </c>
      <c r="F34" s="15" t="s">
        <v>102</v>
      </c>
      <c r="G34" s="11" t="s">
        <v>58</v>
      </c>
      <c r="H34" s="11" t="n">
        <v>24</v>
      </c>
      <c r="I34" s="11" t="s">
        <v>46</v>
      </c>
      <c r="J34" s="12" t="s">
        <v>59</v>
      </c>
      <c r="K34" s="11" t="s">
        <v>48</v>
      </c>
      <c r="L34" s="12" t="s">
        <v>49</v>
      </c>
      <c r="M34" s="11" t="s">
        <v>78</v>
      </c>
      <c r="N34" s="12" t="s">
        <v>79</v>
      </c>
      <c r="O34" s="11" t="s">
        <v>46</v>
      </c>
      <c r="P34" s="13" t="n">
        <v>265510</v>
      </c>
      <c r="Q34" s="13" t="n">
        <v>276130</v>
      </c>
      <c r="R34" s="13" t="n">
        <v>28718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14390</v>
      </c>
      <c r="AA34" s="13" t="n">
        <v>0</v>
      </c>
      <c r="AB34" s="13" t="n">
        <v>34120</v>
      </c>
      <c r="AC34" s="13" t="n">
        <v>0</v>
      </c>
      <c r="AD34" s="13" t="n">
        <v>17000</v>
      </c>
      <c r="AE34" s="13" t="n">
        <v>0</v>
      </c>
      <c r="AF34" s="13" t="n">
        <v>0</v>
      </c>
      <c r="AG34" s="13" t="n">
        <v>0</v>
      </c>
      <c r="AH34" s="13" t="n">
        <v>265510</v>
      </c>
      <c r="AI34" s="13" t="n">
        <v>0</v>
      </c>
      <c r="AJ34" s="13" t="n">
        <v>0</v>
      </c>
    </row>
    <row r="35" customFormat="false" ht="157.5" hidden="false" customHeight="true" outlineLevel="0" collapsed="false">
      <c r="A35" s="0" t="str">
        <f aca="false">CONCATENATE(C35,E35,H35,I35)</f>
        <v>04090310075090240</v>
      </c>
      <c r="B35" s="0" t="str">
        <f aca="false">CONCATENATE(E35,G35)</f>
        <v>0310075090244</v>
      </c>
      <c r="C35" s="11" t="s">
        <v>99</v>
      </c>
      <c r="D35" s="12" t="s">
        <v>100</v>
      </c>
      <c r="E35" s="11" t="s">
        <v>103</v>
      </c>
      <c r="F35" s="15" t="s">
        <v>104</v>
      </c>
      <c r="G35" s="11" t="s">
        <v>58</v>
      </c>
      <c r="H35" s="11" t="n">
        <v>24</v>
      </c>
      <c r="I35" s="11" t="s">
        <v>46</v>
      </c>
      <c r="J35" s="12" t="s">
        <v>59</v>
      </c>
      <c r="K35" s="11" t="s">
        <v>48</v>
      </c>
      <c r="L35" s="12" t="s">
        <v>49</v>
      </c>
      <c r="M35" s="11" t="s">
        <v>78</v>
      </c>
      <c r="N35" s="12" t="s">
        <v>79</v>
      </c>
      <c r="O35" s="11" t="s">
        <v>46</v>
      </c>
      <c r="P35" s="13" t="n">
        <v>1021200</v>
      </c>
      <c r="Q35" s="13" t="n">
        <v>1021200</v>
      </c>
      <c r="R35" s="13" t="n">
        <v>10212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02120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021200</v>
      </c>
      <c r="AI35" s="13" t="n">
        <v>0</v>
      </c>
      <c r="AJ35" s="13" t="n">
        <v>0</v>
      </c>
    </row>
    <row r="36" customFormat="false" ht="101.25" hidden="true" customHeight="true" outlineLevel="0" collapsed="false">
      <c r="A36" s="0" t="str">
        <f aca="false">CONCATENATE(C36,E36,H36,I36)</f>
        <v>04090310094090240</v>
      </c>
      <c r="B36" s="0" t="str">
        <f aca="false">CONCATENATE(E36,G36)</f>
        <v>0310094090244</v>
      </c>
      <c r="C36" s="11" t="s">
        <v>99</v>
      </c>
      <c r="D36" s="12" t="s">
        <v>100</v>
      </c>
      <c r="E36" s="11" t="s">
        <v>105</v>
      </c>
      <c r="F36" s="12" t="s">
        <v>106</v>
      </c>
      <c r="G36" s="11" t="s">
        <v>58</v>
      </c>
      <c r="H36" s="11" t="n">
        <v>24</v>
      </c>
      <c r="I36" s="11" t="s">
        <v>46</v>
      </c>
      <c r="J36" s="12" t="s">
        <v>59</v>
      </c>
      <c r="K36" s="11" t="s">
        <v>48</v>
      </c>
      <c r="L36" s="12" t="s">
        <v>49</v>
      </c>
      <c r="M36" s="11" t="s">
        <v>50</v>
      </c>
      <c r="N36" s="12" t="s">
        <v>51</v>
      </c>
      <c r="O36" s="11" t="s">
        <v>46</v>
      </c>
      <c r="P36" s="13" t="n">
        <v>173400</v>
      </c>
      <c r="Q36" s="13" t="n">
        <v>197900</v>
      </c>
      <c r="R36" s="13" t="n">
        <v>205800</v>
      </c>
      <c r="S36" s="13" t="n">
        <v>75000</v>
      </c>
      <c r="T36" s="13" t="n">
        <v>75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0000</v>
      </c>
      <c r="AB36" s="13" t="n">
        <v>0</v>
      </c>
      <c r="AC36" s="13" t="n">
        <v>0</v>
      </c>
      <c r="AD36" s="13" t="n">
        <v>50700</v>
      </c>
      <c r="AE36" s="13" t="n">
        <v>8000</v>
      </c>
      <c r="AF36" s="13" t="n">
        <v>12200</v>
      </c>
      <c r="AG36" s="13" t="n">
        <v>7500</v>
      </c>
      <c r="AH36" s="13" t="n">
        <v>98400</v>
      </c>
      <c r="AI36" s="13" t="n">
        <v>0</v>
      </c>
      <c r="AJ36" s="13" t="n">
        <v>0</v>
      </c>
    </row>
    <row r="37" customFormat="false" ht="135" hidden="true" customHeight="true" outlineLevel="0" collapsed="false">
      <c r="A37" s="0" t="str">
        <f aca="false">CONCATENATE(C37,E37,H37,I37)</f>
        <v>04090310094130240</v>
      </c>
      <c r="B37" s="0" t="str">
        <f aca="false">CONCATENATE(E37,G37)</f>
        <v>0310094130244</v>
      </c>
      <c r="C37" s="11" t="s">
        <v>99</v>
      </c>
      <c r="D37" s="12" t="s">
        <v>100</v>
      </c>
      <c r="E37" s="11" t="s">
        <v>107</v>
      </c>
      <c r="F37" s="15" t="s">
        <v>108</v>
      </c>
      <c r="G37" s="11" t="s">
        <v>58</v>
      </c>
      <c r="H37" s="11" t="n">
        <v>24</v>
      </c>
      <c r="I37" s="11" t="s">
        <v>46</v>
      </c>
      <c r="J37" s="12" t="s">
        <v>59</v>
      </c>
      <c r="K37" s="11" t="s">
        <v>48</v>
      </c>
      <c r="L37" s="12" t="s">
        <v>49</v>
      </c>
      <c r="M37" s="11" t="s">
        <v>50</v>
      </c>
      <c r="N37" s="12" t="s">
        <v>51</v>
      </c>
      <c r="O37" s="11" t="s">
        <v>46</v>
      </c>
      <c r="P37" s="13" t="n">
        <v>105000</v>
      </c>
      <c r="Q37" s="13" t="n">
        <v>66400</v>
      </c>
      <c r="R37" s="13" t="n">
        <v>43400</v>
      </c>
      <c r="S37" s="13" t="n">
        <v>105000</v>
      </c>
      <c r="T37" s="13" t="n">
        <v>105000</v>
      </c>
      <c r="U37" s="13" t="n">
        <v>0</v>
      </c>
      <c r="V37" s="13" t="n">
        <v>30000</v>
      </c>
      <c r="W37" s="13" t="n">
        <v>-3000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</row>
    <row r="38" customFormat="false" ht="157.5" hidden="true" customHeight="true" outlineLevel="0" collapsed="false">
      <c r="A38" s="0" t="str">
        <f aca="false">CONCATENATE(C38,E38,H38,I38)</f>
        <v>040903100S5080240</v>
      </c>
      <c r="B38" s="0" t="str">
        <f aca="false">CONCATENATE(E38,G38)</f>
        <v>03100S5080244</v>
      </c>
      <c r="C38" s="11" t="s">
        <v>99</v>
      </c>
      <c r="D38" s="12" t="s">
        <v>100</v>
      </c>
      <c r="E38" s="11" t="s">
        <v>109</v>
      </c>
      <c r="F38" s="15" t="s">
        <v>110</v>
      </c>
      <c r="G38" s="11" t="s">
        <v>58</v>
      </c>
      <c r="H38" s="11" t="n">
        <v>24</v>
      </c>
      <c r="I38" s="11" t="s">
        <v>46</v>
      </c>
      <c r="J38" s="12" t="s">
        <v>59</v>
      </c>
      <c r="K38" s="11" t="s">
        <v>48</v>
      </c>
      <c r="L38" s="12" t="s">
        <v>49</v>
      </c>
      <c r="M38" s="11" t="s">
        <v>50</v>
      </c>
      <c r="N38" s="12" t="s">
        <v>51</v>
      </c>
      <c r="O38" s="11" t="s">
        <v>46</v>
      </c>
      <c r="P38" s="13" t="n">
        <v>3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0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3000</v>
      </c>
      <c r="AI38" s="13" t="n">
        <v>0</v>
      </c>
      <c r="AJ38" s="13" t="n">
        <v>0</v>
      </c>
    </row>
    <row r="39" customFormat="false" ht="157.5" hidden="true" customHeight="true" outlineLevel="0" collapsed="false">
      <c r="A39" s="0" t="str">
        <f aca="false">CONCATENATE(C39,E39,H39,I39)</f>
        <v>040903100S5090240</v>
      </c>
      <c r="B39" s="0" t="str">
        <f aca="false">CONCATENATE(E39,G39)</f>
        <v>03100S5090244</v>
      </c>
      <c r="C39" s="11" t="s">
        <v>99</v>
      </c>
      <c r="D39" s="12" t="s">
        <v>100</v>
      </c>
      <c r="E39" s="11" t="s">
        <v>111</v>
      </c>
      <c r="F39" s="15" t="s">
        <v>112</v>
      </c>
      <c r="G39" s="11" t="s">
        <v>58</v>
      </c>
      <c r="H39" s="11" t="n">
        <v>24</v>
      </c>
      <c r="I39" s="11" t="s">
        <v>46</v>
      </c>
      <c r="J39" s="12" t="s">
        <v>59</v>
      </c>
      <c r="K39" s="11" t="s">
        <v>48</v>
      </c>
      <c r="L39" s="12" t="s">
        <v>49</v>
      </c>
      <c r="M39" s="11" t="s">
        <v>50</v>
      </c>
      <c r="N39" s="12" t="s">
        <v>51</v>
      </c>
      <c r="O39" s="11" t="s">
        <v>46</v>
      </c>
      <c r="P39" s="13" t="n">
        <v>1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500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5000</v>
      </c>
      <c r="AI39" s="13" t="n">
        <v>0</v>
      </c>
      <c r="AJ39" s="13" t="n">
        <v>0</v>
      </c>
    </row>
    <row r="40" customFormat="false" ht="112.5" hidden="true" customHeight="true" outlineLevel="0" collapsed="false">
      <c r="A40" s="0" t="str">
        <f aca="false">CONCATENATE(C40,E40,H40,I40)</f>
        <v>05010330095110240</v>
      </c>
      <c r="B40" s="0" t="str">
        <f aca="false">CONCATENATE(E40,G40)</f>
        <v>0330095110244</v>
      </c>
      <c r="C40" s="11" t="s">
        <v>113</v>
      </c>
      <c r="D40" s="12" t="s">
        <v>114</v>
      </c>
      <c r="E40" s="11" t="s">
        <v>115</v>
      </c>
      <c r="F40" s="15" t="s">
        <v>116</v>
      </c>
      <c r="G40" s="11" t="s">
        <v>58</v>
      </c>
      <c r="H40" s="11" t="n">
        <v>24</v>
      </c>
      <c r="I40" s="11" t="s">
        <v>46</v>
      </c>
      <c r="J40" s="12" t="s">
        <v>59</v>
      </c>
      <c r="K40" s="11" t="s">
        <v>48</v>
      </c>
      <c r="L40" s="12" t="s">
        <v>49</v>
      </c>
      <c r="M40" s="11" t="s">
        <v>50</v>
      </c>
      <c r="N40" s="12" t="s">
        <v>51</v>
      </c>
      <c r="O40" s="11" t="s">
        <v>46</v>
      </c>
      <c r="P40" s="13" t="n">
        <v>70000</v>
      </c>
      <c r="Q40" s="13" t="n">
        <v>70000</v>
      </c>
      <c r="R40" s="13" t="n">
        <v>70000</v>
      </c>
      <c r="S40" s="13" t="n">
        <v>3756.69</v>
      </c>
      <c r="T40" s="13" t="n">
        <v>3756.69</v>
      </c>
      <c r="U40" s="13" t="n">
        <v>0</v>
      </c>
      <c r="V40" s="13" t="n">
        <v>0</v>
      </c>
      <c r="W40" s="13" t="n">
        <v>7500</v>
      </c>
      <c r="X40" s="13" t="n">
        <v>6243.31</v>
      </c>
      <c r="Y40" s="13" t="n">
        <v>10000</v>
      </c>
      <c r="Z40" s="13" t="n">
        <v>2500</v>
      </c>
      <c r="AA40" s="13" t="n">
        <v>15000</v>
      </c>
      <c r="AB40" s="13" t="n">
        <v>4170</v>
      </c>
      <c r="AC40" s="13" t="n">
        <v>4170</v>
      </c>
      <c r="AD40" s="13" t="n">
        <v>4170</v>
      </c>
      <c r="AE40" s="13" t="n">
        <v>4170</v>
      </c>
      <c r="AF40" s="13" t="n">
        <v>4170</v>
      </c>
      <c r="AG40" s="13" t="n">
        <v>4150</v>
      </c>
      <c r="AH40" s="13" t="n">
        <v>66243.31</v>
      </c>
      <c r="AI40" s="13" t="n">
        <v>0</v>
      </c>
      <c r="AJ40" s="13" t="n">
        <v>0</v>
      </c>
    </row>
    <row r="41" customFormat="false" ht="258.75" hidden="true" customHeight="true" outlineLevel="0" collapsed="false">
      <c r="A41" s="0" t="str">
        <f aca="false">CONCATENATE(C41,E41,H41,I41)</f>
        <v>05020190095580540</v>
      </c>
      <c r="B41" s="0" t="str">
        <f aca="false">CONCATENATE(E41,G41)</f>
        <v>0190095580540</v>
      </c>
      <c r="C41" s="11" t="s">
        <v>117</v>
      </c>
      <c r="D41" s="12" t="s">
        <v>118</v>
      </c>
      <c r="E41" s="11" t="s">
        <v>119</v>
      </c>
      <c r="F41" s="15" t="s">
        <v>120</v>
      </c>
      <c r="G41" s="11" t="s">
        <v>121</v>
      </c>
      <c r="H41" s="11" t="n">
        <v>54</v>
      </c>
      <c r="I41" s="11" t="s">
        <v>46</v>
      </c>
      <c r="J41" s="12" t="s">
        <v>73</v>
      </c>
      <c r="K41" s="11" t="s">
        <v>48</v>
      </c>
      <c r="L41" s="12" t="s">
        <v>49</v>
      </c>
      <c r="M41" s="11" t="s">
        <v>50</v>
      </c>
      <c r="N41" s="12" t="s">
        <v>51</v>
      </c>
      <c r="O41" s="11" t="s">
        <v>46</v>
      </c>
      <c r="P41" s="13" t="n">
        <v>56984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47488</v>
      </c>
      <c r="W41" s="13" t="n">
        <v>47488</v>
      </c>
      <c r="X41" s="13" t="n">
        <v>47488</v>
      </c>
      <c r="Y41" s="13" t="n">
        <v>47488</v>
      </c>
      <c r="Z41" s="13" t="n">
        <v>47488</v>
      </c>
      <c r="AA41" s="13" t="n">
        <v>47488</v>
      </c>
      <c r="AB41" s="13" t="n">
        <v>47488</v>
      </c>
      <c r="AC41" s="13" t="n">
        <v>47488</v>
      </c>
      <c r="AD41" s="13" t="n">
        <v>47488</v>
      </c>
      <c r="AE41" s="13" t="n">
        <v>47488</v>
      </c>
      <c r="AF41" s="13" t="n">
        <v>47488</v>
      </c>
      <c r="AG41" s="13" t="n">
        <v>47479</v>
      </c>
      <c r="AH41" s="13" t="n">
        <v>569847</v>
      </c>
      <c r="AI41" s="13" t="n">
        <v>0</v>
      </c>
      <c r="AJ41" s="13" t="n">
        <v>0</v>
      </c>
    </row>
    <row r="42" customFormat="false" ht="90" hidden="true" customHeight="true" outlineLevel="0" collapsed="false">
      <c r="A42" s="0" t="str">
        <f aca="false">CONCATENATE(C42,E42,H42,I42)</f>
        <v>05030320095310240</v>
      </c>
      <c r="B42" s="0" t="str">
        <f aca="false">CONCATENATE(E42,G42)</f>
        <v>0320095310247</v>
      </c>
      <c r="C42" s="11" t="s">
        <v>122</v>
      </c>
      <c r="D42" s="12" t="s">
        <v>123</v>
      </c>
      <c r="E42" s="11" t="s">
        <v>124</v>
      </c>
      <c r="F42" s="12" t="s">
        <v>125</v>
      </c>
      <c r="G42" s="11" t="s">
        <v>60</v>
      </c>
      <c r="H42" s="11" t="n">
        <v>24</v>
      </c>
      <c r="I42" s="11" t="s">
        <v>46</v>
      </c>
      <c r="J42" s="12" t="s">
        <v>61</v>
      </c>
      <c r="K42" s="11" t="s">
        <v>48</v>
      </c>
      <c r="L42" s="12" t="s">
        <v>49</v>
      </c>
      <c r="M42" s="11" t="s">
        <v>50</v>
      </c>
      <c r="N42" s="12" t="s">
        <v>51</v>
      </c>
      <c r="O42" s="11" t="s">
        <v>46</v>
      </c>
      <c r="P42" s="13" t="n">
        <v>744990</v>
      </c>
      <c r="Q42" s="13" t="n">
        <v>732070</v>
      </c>
      <c r="R42" s="13" t="n">
        <v>977820</v>
      </c>
      <c r="S42" s="13" t="n">
        <v>63933.87</v>
      </c>
      <c r="T42" s="13" t="n">
        <v>63933.87</v>
      </c>
      <c r="U42" s="13" t="n">
        <v>0</v>
      </c>
      <c r="V42" s="13" t="n">
        <v>40000</v>
      </c>
      <c r="W42" s="13" t="n">
        <v>93990</v>
      </c>
      <c r="X42" s="13" t="n">
        <v>26066.13</v>
      </c>
      <c r="Y42" s="13" t="n">
        <v>80000</v>
      </c>
      <c r="Z42" s="13" t="n">
        <v>69000</v>
      </c>
      <c r="AA42" s="13" t="n">
        <v>51000</v>
      </c>
      <c r="AB42" s="13" t="n">
        <v>41000</v>
      </c>
      <c r="AC42" s="13" t="n">
        <v>38000</v>
      </c>
      <c r="AD42" s="13" t="n">
        <v>32000</v>
      </c>
      <c r="AE42" s="13" t="n">
        <v>70000</v>
      </c>
      <c r="AF42" s="13" t="n">
        <v>70000</v>
      </c>
      <c r="AG42" s="13" t="n">
        <v>70000</v>
      </c>
      <c r="AH42" s="13" t="n">
        <v>681056.13</v>
      </c>
      <c r="AI42" s="13" t="n">
        <v>0</v>
      </c>
      <c r="AJ42" s="13" t="n">
        <v>0</v>
      </c>
    </row>
    <row r="43" customFormat="false" ht="135" hidden="false" customHeight="true" outlineLevel="0" collapsed="false">
      <c r="A43" s="0" t="str">
        <f aca="false">CONCATENATE(C43,E43,H43,I43)</f>
        <v>05030330075550240</v>
      </c>
      <c r="B43" s="0" t="str">
        <f aca="false">CONCATENATE(E43,G43)</f>
        <v>0330075550244</v>
      </c>
      <c r="C43" s="11" t="s">
        <v>122</v>
      </c>
      <c r="D43" s="12" t="s">
        <v>123</v>
      </c>
      <c r="E43" s="11" t="s">
        <v>126</v>
      </c>
      <c r="F43" s="15" t="s">
        <v>127</v>
      </c>
      <c r="G43" s="11" t="s">
        <v>58</v>
      </c>
      <c r="H43" s="11" t="n">
        <v>24</v>
      </c>
      <c r="I43" s="11" t="s">
        <v>46</v>
      </c>
      <c r="J43" s="12" t="s">
        <v>59</v>
      </c>
      <c r="K43" s="11" t="s">
        <v>48</v>
      </c>
      <c r="L43" s="12" t="s">
        <v>49</v>
      </c>
      <c r="M43" s="11" t="s">
        <v>78</v>
      </c>
      <c r="N43" s="12" t="s">
        <v>79</v>
      </c>
      <c r="O43" s="11" t="s">
        <v>46</v>
      </c>
      <c r="P43" s="13" t="n">
        <v>11357</v>
      </c>
      <c r="Q43" s="13" t="n">
        <v>11357</v>
      </c>
      <c r="R43" s="13" t="n">
        <v>11357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1357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1357</v>
      </c>
      <c r="AI43" s="13" t="n">
        <v>0</v>
      </c>
      <c r="AJ43" s="13" t="n">
        <v>0</v>
      </c>
    </row>
    <row r="44" customFormat="false" ht="101.25" hidden="true" customHeight="true" outlineLevel="0" collapsed="false">
      <c r="A44" s="0" t="str">
        <f aca="false">CONCATENATE(C44,E44,H44,I44)</f>
        <v>05030330095350240</v>
      </c>
      <c r="B44" s="0" t="str">
        <f aca="false">CONCATENATE(E44,G44)</f>
        <v>0330095350244</v>
      </c>
      <c r="C44" s="11" t="s">
        <v>122</v>
      </c>
      <c r="D44" s="12" t="s">
        <v>123</v>
      </c>
      <c r="E44" s="11" t="s">
        <v>128</v>
      </c>
      <c r="F44" s="15" t="s">
        <v>129</v>
      </c>
      <c r="G44" s="11" t="s">
        <v>58</v>
      </c>
      <c r="H44" s="11" t="n">
        <v>24</v>
      </c>
      <c r="I44" s="11" t="s">
        <v>46</v>
      </c>
      <c r="J44" s="12" t="s">
        <v>59</v>
      </c>
      <c r="K44" s="11" t="s">
        <v>48</v>
      </c>
      <c r="L44" s="12" t="s">
        <v>49</v>
      </c>
      <c r="M44" s="11" t="s">
        <v>50</v>
      </c>
      <c r="N44" s="12" t="s">
        <v>51</v>
      </c>
      <c r="O44" s="11" t="s">
        <v>46</v>
      </c>
      <c r="P44" s="13" t="n">
        <v>184132</v>
      </c>
      <c r="Q44" s="13" t="n">
        <v>298170</v>
      </c>
      <c r="R44" s="13" t="n">
        <v>220048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5750</v>
      </c>
      <c r="X44" s="13" t="n">
        <v>40750</v>
      </c>
      <c r="Y44" s="13" t="n">
        <v>15750</v>
      </c>
      <c r="Z44" s="13" t="n">
        <v>17387</v>
      </c>
      <c r="AA44" s="13" t="n">
        <v>15750</v>
      </c>
      <c r="AB44" s="13" t="n">
        <v>15750</v>
      </c>
      <c r="AC44" s="13" t="n">
        <v>15750</v>
      </c>
      <c r="AD44" s="13" t="n">
        <v>15750</v>
      </c>
      <c r="AE44" s="13" t="n">
        <v>15750</v>
      </c>
      <c r="AF44" s="13" t="n">
        <v>15745</v>
      </c>
      <c r="AG44" s="13" t="n">
        <v>0</v>
      </c>
      <c r="AH44" s="13" t="n">
        <v>184132</v>
      </c>
      <c r="AI44" s="13" t="n">
        <v>0</v>
      </c>
      <c r="AJ44" s="13" t="n">
        <v>0</v>
      </c>
    </row>
    <row r="45" customFormat="false" ht="135" hidden="true" customHeight="true" outlineLevel="0" collapsed="false">
      <c r="A45" s="0" t="str">
        <f aca="false">CONCATENATE(C45,E45,H45,I45)</f>
        <v>050303300S5550240</v>
      </c>
      <c r="B45" s="0" t="str">
        <f aca="false">CONCATENATE(E45,G45)</f>
        <v>03300S5550244</v>
      </c>
      <c r="C45" s="11" t="s">
        <v>122</v>
      </c>
      <c r="D45" s="12" t="s">
        <v>123</v>
      </c>
      <c r="E45" s="11" t="s">
        <v>130</v>
      </c>
      <c r="F45" s="15" t="s">
        <v>131</v>
      </c>
      <c r="G45" s="11" t="s">
        <v>58</v>
      </c>
      <c r="H45" s="11" t="n">
        <v>24</v>
      </c>
      <c r="I45" s="11" t="s">
        <v>46</v>
      </c>
      <c r="J45" s="12" t="s">
        <v>59</v>
      </c>
      <c r="K45" s="11" t="s">
        <v>48</v>
      </c>
      <c r="L45" s="12" t="s">
        <v>49</v>
      </c>
      <c r="M45" s="11" t="s">
        <v>50</v>
      </c>
      <c r="N45" s="12" t="s">
        <v>51</v>
      </c>
      <c r="O45" s="11" t="s">
        <v>46</v>
      </c>
      <c r="P45" s="13" t="n">
        <v>1363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1363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363</v>
      </c>
      <c r="AI45" s="13" t="n">
        <v>0</v>
      </c>
      <c r="AJ45" s="13" t="n">
        <v>0</v>
      </c>
    </row>
    <row r="46" customFormat="false" ht="101.25" hidden="true" customHeight="true" outlineLevel="0" collapsed="false">
      <c r="A46" s="0" t="str">
        <f aca="false">CONCATENATE(C46,E46,H46,I46)</f>
        <v>05050330095350120</v>
      </c>
      <c r="B46" s="0" t="str">
        <f aca="false">CONCATENATE(E46,G46)</f>
        <v>0330095350121</v>
      </c>
      <c r="C46" s="11" t="s">
        <v>132</v>
      </c>
      <c r="D46" s="12" t="s">
        <v>133</v>
      </c>
      <c r="E46" s="11" t="s">
        <v>128</v>
      </c>
      <c r="F46" s="15" t="s">
        <v>129</v>
      </c>
      <c r="G46" s="11" t="s">
        <v>45</v>
      </c>
      <c r="H46" s="11" t="n">
        <v>12</v>
      </c>
      <c r="I46" s="11" t="s">
        <v>46</v>
      </c>
      <c r="J46" s="12" t="s">
        <v>47</v>
      </c>
      <c r="K46" s="11" t="s">
        <v>48</v>
      </c>
      <c r="L46" s="12" t="s">
        <v>49</v>
      </c>
      <c r="M46" s="11" t="s">
        <v>50</v>
      </c>
      <c r="N46" s="12" t="s">
        <v>51</v>
      </c>
      <c r="O46" s="11" t="s">
        <v>46</v>
      </c>
      <c r="P46" s="13" t="n">
        <v>175700</v>
      </c>
      <c r="Q46" s="13" t="n">
        <v>171800</v>
      </c>
      <c r="R46" s="13" t="n">
        <v>45000</v>
      </c>
      <c r="S46" s="13" t="n">
        <v>62886.94</v>
      </c>
      <c r="T46" s="13" t="n">
        <v>62886.94</v>
      </c>
      <c r="U46" s="13" t="n">
        <v>0</v>
      </c>
      <c r="V46" s="13" t="n">
        <v>15973</v>
      </c>
      <c r="W46" s="13" t="n">
        <v>-15972.74</v>
      </c>
      <c r="X46" s="13" t="n">
        <v>831.8</v>
      </c>
      <c r="Y46" s="13" t="n">
        <v>15973</v>
      </c>
      <c r="Z46" s="13" t="n">
        <v>15973</v>
      </c>
      <c r="AA46" s="13" t="n">
        <v>15973</v>
      </c>
      <c r="AB46" s="13" t="n">
        <v>15973</v>
      </c>
      <c r="AC46" s="13" t="n">
        <v>15973</v>
      </c>
      <c r="AD46" s="13" t="n">
        <v>15973</v>
      </c>
      <c r="AE46" s="13" t="n">
        <v>15973</v>
      </c>
      <c r="AF46" s="13" t="n">
        <v>170</v>
      </c>
      <c r="AG46" s="13" t="n">
        <v>0</v>
      </c>
      <c r="AH46" s="13" t="n">
        <v>112813.06</v>
      </c>
      <c r="AI46" s="13" t="n">
        <v>0</v>
      </c>
      <c r="AJ46" s="13" t="n">
        <v>0</v>
      </c>
    </row>
    <row r="47" customFormat="false" ht="146.25" hidden="true" customHeight="true" outlineLevel="0" collapsed="false">
      <c r="A47" s="0" t="str">
        <f aca="false">CONCATENATE(C47,E47,H47,I47)</f>
        <v>05050330095350120</v>
      </c>
      <c r="B47" s="0" t="str">
        <f aca="false">CONCATENATE(E47,G47)</f>
        <v>0330095350129</v>
      </c>
      <c r="C47" s="11" t="s">
        <v>132</v>
      </c>
      <c r="D47" s="12" t="s">
        <v>133</v>
      </c>
      <c r="E47" s="11" t="s">
        <v>128</v>
      </c>
      <c r="F47" s="15" t="s">
        <v>129</v>
      </c>
      <c r="G47" s="11" t="s">
        <v>52</v>
      </c>
      <c r="H47" s="11" t="n">
        <v>12</v>
      </c>
      <c r="I47" s="11" t="s">
        <v>46</v>
      </c>
      <c r="J47" s="12" t="s">
        <v>53</v>
      </c>
      <c r="K47" s="11" t="s">
        <v>48</v>
      </c>
      <c r="L47" s="12" t="s">
        <v>49</v>
      </c>
      <c r="M47" s="11" t="s">
        <v>50</v>
      </c>
      <c r="N47" s="12" t="s">
        <v>51</v>
      </c>
      <c r="O47" s="11" t="s">
        <v>46</v>
      </c>
      <c r="P47" s="13" t="n">
        <v>53000</v>
      </c>
      <c r="Q47" s="13" t="n">
        <v>55000</v>
      </c>
      <c r="R47" s="13" t="n">
        <v>15000</v>
      </c>
      <c r="S47" s="13" t="n">
        <v>14419.21</v>
      </c>
      <c r="T47" s="13" t="n">
        <v>14419.21</v>
      </c>
      <c r="U47" s="13" t="n">
        <v>0</v>
      </c>
      <c r="V47" s="13" t="n">
        <v>4820</v>
      </c>
      <c r="W47" s="13" t="n">
        <v>-3776.8</v>
      </c>
      <c r="X47" s="13" t="n">
        <v>-1002.41</v>
      </c>
      <c r="Y47" s="13" t="n">
        <v>4820</v>
      </c>
      <c r="Z47" s="13" t="n">
        <v>4820</v>
      </c>
      <c r="AA47" s="13" t="n">
        <v>4820</v>
      </c>
      <c r="AB47" s="13" t="n">
        <v>4820</v>
      </c>
      <c r="AC47" s="13" t="n">
        <v>4820</v>
      </c>
      <c r="AD47" s="13" t="n">
        <v>4820</v>
      </c>
      <c r="AE47" s="13" t="n">
        <v>4820</v>
      </c>
      <c r="AF47" s="13" t="n">
        <v>4800</v>
      </c>
      <c r="AG47" s="13" t="n">
        <v>0</v>
      </c>
      <c r="AH47" s="13" t="n">
        <v>38580.79</v>
      </c>
      <c r="AI47" s="13" t="n">
        <v>0</v>
      </c>
      <c r="AJ47" s="13" t="n">
        <v>0</v>
      </c>
    </row>
    <row r="48" customFormat="false" ht="12.75" hidden="true" customHeight="true" outlineLevel="0" collapsed="false">
      <c r="A48" s="0" t="str">
        <f aca="false">CONCATENATE(C48,E48,H48,I48)</f>
        <v>Итого</v>
      </c>
      <c r="B48" s="0" t="str">
        <f aca="false">CONCATENATE(E48,G48)</f>
        <v/>
      </c>
      <c r="C48" s="16" t="s">
        <v>134</v>
      </c>
      <c r="D48" s="17"/>
      <c r="E48" s="18"/>
      <c r="F48" s="17"/>
      <c r="G48" s="18"/>
      <c r="H48" s="18"/>
      <c r="I48" s="18"/>
      <c r="J48" s="17"/>
      <c r="K48" s="18"/>
      <c r="L48" s="17"/>
      <c r="M48" s="18"/>
      <c r="N48" s="17"/>
      <c r="O48" s="18"/>
      <c r="P48" s="19" t="n">
        <v>9561909</v>
      </c>
      <c r="Q48" s="19" t="n">
        <v>8736926</v>
      </c>
      <c r="R48" s="19" t="n">
        <v>8622270</v>
      </c>
      <c r="S48" s="19" t="n">
        <v>1534454.76</v>
      </c>
      <c r="T48" s="19" t="n">
        <v>1519445.59</v>
      </c>
      <c r="U48" s="19" t="n">
        <v>15009.17</v>
      </c>
      <c r="V48" s="19" t="n">
        <v>517556.41</v>
      </c>
      <c r="W48" s="19" t="n">
        <v>12836.66</v>
      </c>
      <c r="X48" s="19" t="n">
        <v>188335.34</v>
      </c>
      <c r="Y48" s="19" t="n">
        <v>756236.11</v>
      </c>
      <c r="Z48" s="19" t="n">
        <v>888413.68</v>
      </c>
      <c r="AA48" s="19" t="n">
        <v>655204.45</v>
      </c>
      <c r="AB48" s="19" t="n">
        <v>1816523.02</v>
      </c>
      <c r="AC48" s="19" t="n">
        <v>612234.45</v>
      </c>
      <c r="AD48" s="19" t="n">
        <v>725384.77</v>
      </c>
      <c r="AE48" s="19" t="n">
        <v>641649.73</v>
      </c>
      <c r="AF48" s="19" t="n">
        <v>666230.1</v>
      </c>
      <c r="AG48" s="19" t="n">
        <v>546849.52</v>
      </c>
      <c r="AH48" s="19" t="n">
        <v>8027454.24</v>
      </c>
      <c r="AI48" s="19" t="n">
        <v>0</v>
      </c>
      <c r="AJ48" s="19" t="n">
        <v>0</v>
      </c>
    </row>
  </sheetData>
  <autoFilter ref="C11:AJ48">
    <filterColumn colId="3">
      <customFilters and="true">
        <customFilter operator="equal" val="*субс*"/>
      </customFilters>
    </filterColumn>
  </autoFilter>
  <mergeCells count="5">
    <mergeCell ref="C1:J1"/>
    <mergeCell ref="C6:L6"/>
    <mergeCell ref="C7:K7"/>
    <mergeCell ref="C8:K8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21.56"/>
    <col collapsed="false" customWidth="true" hidden="false" outlineLevel="0" max="3" min="3" style="20" width="35.7"/>
    <col collapsed="false" customWidth="true" hidden="false" outlineLevel="0" max="4" min="4" style="20" width="17.85"/>
    <col collapsed="false" customWidth="true" hidden="false" outlineLevel="0" max="5" min="5" style="20" width="13.85"/>
    <col collapsed="false" customWidth="true" hidden="false" outlineLevel="0" max="6" min="6" style="20" width="11.7"/>
    <col collapsed="false" customWidth="false" hidden="false" outlineLevel="0" max="257" min="7" style="20" width="9.14"/>
  </cols>
  <sheetData>
    <row r="1" customFormat="false" ht="12.75" hidden="false" customHeight="false" outlineLevel="0" collapsed="false">
      <c r="E1" s="21" t="s">
        <v>135</v>
      </c>
      <c r="F1" s="21"/>
    </row>
    <row r="2" customFormat="false" ht="12.75" hidden="false" customHeight="false" outlineLevel="0" collapsed="false">
      <c r="C2" s="22"/>
      <c r="D2" s="22"/>
      <c r="E2" s="23" t="s">
        <v>136</v>
      </c>
      <c r="F2" s="23"/>
    </row>
    <row r="3" customFormat="false" ht="15.75" hidden="false" customHeight="true" outlineLevel="0" collapsed="false">
      <c r="E3" s="24" t="s">
        <v>137</v>
      </c>
      <c r="F3" s="24"/>
    </row>
    <row r="4" customFormat="false" ht="12.75" hidden="false" customHeight="false" outlineLevel="0" collapsed="false">
      <c r="D4" s="25"/>
      <c r="E4" s="26" t="s">
        <v>138</v>
      </c>
      <c r="F4" s="26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true" outlineLevel="0" collapsed="false">
      <c r="A6" s="27" t="s">
        <v>139</v>
      </c>
      <c r="B6" s="27"/>
      <c r="C6" s="27"/>
      <c r="D6" s="27"/>
      <c r="E6" s="27"/>
      <c r="F6" s="27"/>
    </row>
    <row r="7" customFormat="false" ht="15.75" hidden="false" customHeight="true" outlineLevel="0" collapsed="false">
      <c r="A7" s="27" t="s">
        <v>140</v>
      </c>
      <c r="B7" s="27"/>
      <c r="C7" s="27"/>
      <c r="D7" s="27"/>
      <c r="E7" s="27"/>
      <c r="F7" s="27"/>
    </row>
    <row r="8" customFormat="false" ht="15.75" hidden="false" customHeight="true" outlineLevel="0" collapsed="false">
      <c r="A8" s="27" t="s">
        <v>141</v>
      </c>
      <c r="B8" s="27"/>
      <c r="C8" s="27"/>
      <c r="D8" s="27"/>
      <c r="E8" s="27"/>
      <c r="F8" s="27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</row>
    <row r="10" customFormat="false" ht="13.5" hidden="false" customHeight="false" outlineLevel="0" collapsed="false">
      <c r="C10" s="25"/>
      <c r="D10" s="25"/>
      <c r="F10" s="25" t="s">
        <v>8</v>
      </c>
    </row>
    <row r="11" customFormat="false" ht="90" hidden="false" customHeight="false" outlineLevel="0" collapsed="false">
      <c r="A11" s="30" t="s">
        <v>142</v>
      </c>
      <c r="B11" s="31" t="s">
        <v>143</v>
      </c>
      <c r="C11" s="32" t="s">
        <v>144</v>
      </c>
      <c r="D11" s="33" t="s">
        <v>145</v>
      </c>
      <c r="E11" s="34" t="s">
        <v>146</v>
      </c>
      <c r="F11" s="35" t="s">
        <v>147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</row>
    <row r="13" customFormat="false" ht="25.5" hidden="false" customHeight="false" outlineLevel="0" collapsed="false">
      <c r="A13" s="36" t="n">
        <v>1</v>
      </c>
      <c r="B13" s="37" t="s">
        <v>148</v>
      </c>
      <c r="C13" s="38" t="s">
        <v>149</v>
      </c>
      <c r="D13" s="39" t="n">
        <f aca="false">D14+D18</f>
        <v>100000</v>
      </c>
      <c r="E13" s="40" t="n">
        <v>-67596.3</v>
      </c>
      <c r="F13" s="41"/>
      <c r="J13" s="42"/>
    </row>
    <row r="14" customFormat="false" ht="12.75" hidden="false" customHeight="false" outlineLevel="0" collapsed="false">
      <c r="A14" s="43" t="n">
        <v>2</v>
      </c>
      <c r="B14" s="44" t="s">
        <v>150</v>
      </c>
      <c r="C14" s="45" t="s">
        <v>151</v>
      </c>
      <c r="D14" s="46" t="n">
        <f aca="false">D15</f>
        <v>-8252210</v>
      </c>
      <c r="E14" s="47" t="n">
        <f aca="false">E13</f>
        <v>-67596.3</v>
      </c>
      <c r="F14" s="48" t="n">
        <f aca="false">E14/D14*100</f>
        <v>0.819129663447731</v>
      </c>
    </row>
    <row r="15" customFormat="false" ht="25.5" hidden="false" customHeight="false" outlineLevel="0" collapsed="false">
      <c r="A15" s="49" t="n">
        <v>3</v>
      </c>
      <c r="B15" s="44" t="s">
        <v>152</v>
      </c>
      <c r="C15" s="45" t="s">
        <v>153</v>
      </c>
      <c r="D15" s="50" t="n">
        <f aca="false">D16</f>
        <v>-8252210</v>
      </c>
      <c r="E15" s="51" t="n">
        <f aca="false">E14</f>
        <v>-67596.3</v>
      </c>
      <c r="F15" s="48" t="n">
        <f aca="false">E15/D15*100</f>
        <v>0.819129663447731</v>
      </c>
    </row>
    <row r="16" customFormat="false" ht="25.5" hidden="false" customHeight="false" outlineLevel="0" collapsed="false">
      <c r="A16" s="49" t="n">
        <v>4</v>
      </c>
      <c r="B16" s="44" t="s">
        <v>154</v>
      </c>
      <c r="C16" s="45" t="s">
        <v>155</v>
      </c>
      <c r="D16" s="46" t="n">
        <f aca="false">D17</f>
        <v>-8252210</v>
      </c>
      <c r="E16" s="47" t="n">
        <f aca="false">E15</f>
        <v>-67596.3</v>
      </c>
      <c r="F16" s="48" t="n">
        <f aca="false">E16/D16*100</f>
        <v>0.819129663447731</v>
      </c>
    </row>
    <row r="17" customFormat="false" ht="25.5" hidden="false" customHeight="false" outlineLevel="0" collapsed="false">
      <c r="A17" s="49" t="n">
        <v>5</v>
      </c>
      <c r="B17" s="44" t="s">
        <v>156</v>
      </c>
      <c r="C17" s="45" t="s">
        <v>157</v>
      </c>
      <c r="D17" s="52" t="n">
        <v>-8252210</v>
      </c>
      <c r="E17" s="52" t="n">
        <f aca="false">E16</f>
        <v>-67596.3</v>
      </c>
      <c r="F17" s="48" t="n">
        <f aca="false">E17/D17*100</f>
        <v>0.819129663447731</v>
      </c>
    </row>
    <row r="18" customFormat="false" ht="12.75" hidden="false" customHeight="false" outlineLevel="0" collapsed="false">
      <c r="A18" s="49" t="n">
        <v>6</v>
      </c>
      <c r="B18" s="44" t="s">
        <v>158</v>
      </c>
      <c r="C18" s="45" t="s">
        <v>159</v>
      </c>
      <c r="D18" s="46" t="n">
        <f aca="false">D19</f>
        <v>8352210</v>
      </c>
      <c r="E18" s="47"/>
      <c r="F18" s="48" t="n">
        <f aca="false">E18/D18*100</f>
        <v>0</v>
      </c>
    </row>
    <row r="19" customFormat="false" ht="25.5" hidden="false" customHeight="false" outlineLevel="0" collapsed="false">
      <c r="A19" s="49" t="n">
        <v>7</v>
      </c>
      <c r="B19" s="44" t="s">
        <v>160</v>
      </c>
      <c r="C19" s="45" t="s">
        <v>161</v>
      </c>
      <c r="D19" s="46" t="n">
        <f aca="false">D20</f>
        <v>8352210</v>
      </c>
      <c r="E19" s="47"/>
      <c r="F19" s="48" t="n">
        <f aca="false">E19/D19*100</f>
        <v>0</v>
      </c>
    </row>
    <row r="20" customFormat="false" ht="25.5" hidden="false" customHeight="false" outlineLevel="0" collapsed="false">
      <c r="A20" s="49" t="n">
        <v>8</v>
      </c>
      <c r="B20" s="44" t="s">
        <v>162</v>
      </c>
      <c r="C20" s="45" t="s">
        <v>163</v>
      </c>
      <c r="D20" s="46" t="n">
        <f aca="false">D21</f>
        <v>8352210</v>
      </c>
      <c r="E20" s="47"/>
      <c r="F20" s="48" t="n">
        <f aca="false">E20/D20*100</f>
        <v>0</v>
      </c>
    </row>
    <row r="21" customFormat="false" ht="26.25" hidden="false" customHeight="false" outlineLevel="0" collapsed="false">
      <c r="A21" s="53" t="n">
        <v>9</v>
      </c>
      <c r="B21" s="54" t="s">
        <v>164</v>
      </c>
      <c r="C21" s="55" t="s">
        <v>165</v>
      </c>
      <c r="D21" s="51" t="n">
        <v>8352210</v>
      </c>
      <c r="E21" s="56"/>
      <c r="F21" s="57" t="n">
        <f aca="false">E21/D21*100</f>
        <v>0</v>
      </c>
    </row>
    <row r="22" customFormat="false" ht="13.5" hidden="false" customHeight="false" outlineLevel="0" collapsed="false">
      <c r="A22" s="58" t="s">
        <v>134</v>
      </c>
      <c r="B22" s="58"/>
      <c r="C22" s="58"/>
      <c r="D22" s="59" t="n">
        <f aca="false">D13</f>
        <v>100000</v>
      </c>
      <c r="E22" s="59" t="n">
        <f aca="false">E13</f>
        <v>-67596.3</v>
      </c>
      <c r="F22" s="60"/>
    </row>
    <row r="23" customFormat="false" ht="12.75" hidden="false" customHeight="false" outlineLevel="0" collapsed="false">
      <c r="D23" s="61"/>
    </row>
    <row r="25" customFormat="false" ht="12.75" hidden="false" customHeight="false" outlineLevel="0" collapsed="false">
      <c r="D25" s="62"/>
      <c r="E25" s="62"/>
    </row>
    <row r="30" customFormat="false" ht="12.75" hidden="false" customHeight="false" outlineLevel="0" collapsed="false">
      <c r="E30" s="62"/>
    </row>
  </sheetData>
  <mergeCells count="8">
    <mergeCell ref="E1:F1"/>
    <mergeCell ref="E2:F2"/>
    <mergeCell ref="E3:F3"/>
    <mergeCell ref="E4:F4"/>
    <mergeCell ref="A6:F6"/>
    <mergeCell ref="A7:F7"/>
    <mergeCell ref="A8:F8"/>
    <mergeCell ref="A22:C22"/>
  </mergeCells>
  <conditionalFormatting sqref="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18.28"/>
    <col collapsed="false" customWidth="true" hidden="false" outlineLevel="0" max="3" min="3" style="63" width="60.14"/>
    <col collapsed="false" customWidth="true" hidden="false" outlineLevel="0" max="5" min="4" style="63" width="12.28"/>
    <col collapsed="false" customWidth="true" hidden="false" outlineLevel="0" max="6" min="6" style="63" width="10.56"/>
    <col collapsed="false" customWidth="false" hidden="false" outlineLevel="0" max="7" min="7" style="20" width="9.14"/>
    <col collapsed="false" customWidth="true" hidden="false" outlineLevel="0" max="8" min="8" style="20" width="3.56"/>
    <col collapsed="false" customWidth="true" hidden="false" outlineLevel="0" max="9" min="9" style="20" width="15.7"/>
    <col collapsed="false" customWidth="true" hidden="false" outlineLevel="0" max="10" min="10" style="64" width="41.99"/>
    <col collapsed="false" customWidth="true" hidden="false" outlineLevel="0" max="12" min="11" style="20" width="10.85"/>
    <col collapsed="false" customWidth="true" hidden="false" outlineLevel="0" max="13" min="13" style="65" width="11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66"/>
      <c r="B1" s="66"/>
      <c r="C1" s="66"/>
      <c r="D1" s="67"/>
      <c r="E1" s="21" t="s">
        <v>166</v>
      </c>
      <c r="F1" s="21"/>
    </row>
    <row r="2" customFormat="false" ht="12.75" hidden="false" customHeight="false" outlineLevel="0" collapsed="false">
      <c r="A2" s="66"/>
      <c r="B2" s="66"/>
      <c r="C2" s="66"/>
      <c r="D2" s="68"/>
      <c r="E2" s="23" t="s">
        <v>136</v>
      </c>
      <c r="F2" s="23"/>
    </row>
    <row r="3" customFormat="false" ht="12.75" hidden="false" customHeight="false" outlineLevel="0" collapsed="false">
      <c r="A3" s="69"/>
      <c r="B3" s="69"/>
      <c r="C3" s="69"/>
      <c r="E3" s="24" t="s">
        <v>137</v>
      </c>
      <c r="F3" s="24"/>
    </row>
    <row r="4" customFormat="false" ht="12.75" hidden="false" customHeight="false" outlineLevel="0" collapsed="false">
      <c r="A4" s="70"/>
      <c r="B4" s="70"/>
      <c r="C4" s="70"/>
      <c r="E4" s="26" t="s">
        <v>138</v>
      </c>
      <c r="F4" s="26"/>
      <c r="G4" s="22"/>
    </row>
    <row r="5" customFormat="false" ht="12.75" hidden="false" customHeight="false" outlineLevel="0" collapsed="false">
      <c r="A5" s="70"/>
      <c r="B5" s="70"/>
      <c r="C5" s="70"/>
      <c r="E5" s="71"/>
      <c r="F5" s="71"/>
      <c r="G5" s="22"/>
    </row>
    <row r="6" customFormat="false" ht="15.75" hidden="false" customHeight="false" outlineLevel="0" collapsed="false">
      <c r="A6" s="72" t="s">
        <v>167</v>
      </c>
      <c r="B6" s="72"/>
      <c r="C6" s="72"/>
      <c r="D6" s="72"/>
      <c r="E6" s="72"/>
      <c r="F6" s="72"/>
    </row>
    <row r="7" customFormat="false" ht="15.75" hidden="false" customHeight="false" outlineLevel="0" collapsed="false">
      <c r="A7" s="72" t="s">
        <v>137</v>
      </c>
      <c r="B7" s="72"/>
      <c r="C7" s="72"/>
      <c r="D7" s="72"/>
      <c r="E7" s="72"/>
      <c r="F7" s="72"/>
    </row>
    <row r="8" customFormat="false" ht="15.75" hidden="false" customHeight="false" outlineLevel="0" collapsed="false">
      <c r="A8" s="72" t="s">
        <v>168</v>
      </c>
      <c r="B8" s="72"/>
      <c r="C8" s="72"/>
      <c r="D8" s="72"/>
      <c r="E8" s="72"/>
      <c r="F8" s="72"/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</row>
    <row r="10" customFormat="false" ht="13.5" hidden="false" customHeight="false" outlineLevel="0" collapsed="false">
      <c r="D10" s="66"/>
      <c r="F10" s="73" t="s">
        <v>8</v>
      </c>
    </row>
    <row r="11" customFormat="false" ht="51.75" hidden="false" customHeight="false" outlineLevel="0" collapsed="false">
      <c r="A11" s="74" t="s">
        <v>169</v>
      </c>
      <c r="B11" s="75" t="s">
        <v>170</v>
      </c>
      <c r="C11" s="76" t="s">
        <v>171</v>
      </c>
      <c r="D11" s="77" t="s">
        <v>145</v>
      </c>
      <c r="E11" s="78" t="s">
        <v>172</v>
      </c>
      <c r="F11" s="79" t="s">
        <v>173</v>
      </c>
    </row>
    <row r="12" customFormat="false" ht="13.5" hidden="false" customHeight="false" outlineLevel="0" collapsed="false">
      <c r="A12" s="80" t="n">
        <v>1</v>
      </c>
      <c r="B12" s="81" t="n">
        <v>2</v>
      </c>
      <c r="C12" s="82" t="n">
        <v>3</v>
      </c>
      <c r="D12" s="83" t="s">
        <v>174</v>
      </c>
      <c r="E12" s="84" t="s">
        <v>175</v>
      </c>
      <c r="F12" s="85" t="s">
        <v>176</v>
      </c>
    </row>
    <row r="13" customFormat="false" ht="12.75" hidden="false" customHeight="false" outlineLevel="0" collapsed="false">
      <c r="A13" s="86"/>
      <c r="B13" s="87" t="s">
        <v>177</v>
      </c>
      <c r="C13" s="88" t="s">
        <v>178</v>
      </c>
      <c r="D13" s="89" t="n">
        <f aca="false">D15+D60</f>
        <v>8252210</v>
      </c>
      <c r="E13" s="90" t="n">
        <f aca="false">E15+E60</f>
        <v>1413669.31</v>
      </c>
      <c r="F13" s="91" t="n">
        <f aca="false">E13/D13*100</f>
        <v>17.1307965987293</v>
      </c>
    </row>
    <row r="14" customFormat="false" ht="12.75" hidden="false" customHeight="false" outlineLevel="0" collapsed="false">
      <c r="A14" s="92"/>
      <c r="B14" s="93"/>
      <c r="C14" s="94" t="s">
        <v>179</v>
      </c>
      <c r="D14" s="95"/>
      <c r="E14" s="96"/>
      <c r="F14" s="97"/>
    </row>
    <row r="15" customFormat="false" ht="12.75" hidden="false" customHeight="false" outlineLevel="0" collapsed="false">
      <c r="A15" s="98"/>
      <c r="B15" s="99" t="s">
        <v>180</v>
      </c>
      <c r="C15" s="100" t="s">
        <v>181</v>
      </c>
      <c r="D15" s="101" t="n">
        <f aca="false">D16+D30+D40+D52+D56</f>
        <v>3254800</v>
      </c>
      <c r="E15" s="102" t="n">
        <f aca="false">E16+E30+E40+E52+E56</f>
        <v>729177.21</v>
      </c>
      <c r="F15" s="103" t="n">
        <f aca="false">E15/D15*100</f>
        <v>22.4031341403466</v>
      </c>
    </row>
    <row r="16" customFormat="false" ht="12.75" hidden="false" customHeight="false" outlineLevel="0" collapsed="false">
      <c r="A16" s="98" t="n">
        <v>182</v>
      </c>
      <c r="B16" s="99" t="s">
        <v>182</v>
      </c>
      <c r="C16" s="100" t="s">
        <v>183</v>
      </c>
      <c r="D16" s="101" t="n">
        <f aca="false">D17</f>
        <v>802000</v>
      </c>
      <c r="E16" s="102" t="n">
        <f aca="false">E17</f>
        <v>153351.95</v>
      </c>
      <c r="F16" s="103" t="n">
        <f aca="false">E16/D16*100</f>
        <v>19.1211907730673</v>
      </c>
    </row>
    <row r="17" customFormat="false" ht="12.75" hidden="false" customHeight="false" outlineLevel="0" collapsed="false">
      <c r="A17" s="98" t="n">
        <v>182</v>
      </c>
      <c r="B17" s="99" t="s">
        <v>184</v>
      </c>
      <c r="C17" s="100" t="s">
        <v>185</v>
      </c>
      <c r="D17" s="101" t="n">
        <f aca="false">D18+D22+D26</f>
        <v>802000</v>
      </c>
      <c r="E17" s="102" t="n">
        <f aca="false">E18+E22+E26</f>
        <v>153351.95</v>
      </c>
      <c r="F17" s="103" t="n">
        <f aca="false">E17/D17*100</f>
        <v>19.1211907730673</v>
      </c>
    </row>
    <row r="18" customFormat="false" ht="63.75" hidden="false" customHeight="false" outlineLevel="0" collapsed="false">
      <c r="A18" s="98" t="n">
        <v>182</v>
      </c>
      <c r="B18" s="99" t="s">
        <v>186</v>
      </c>
      <c r="C18" s="104" t="s">
        <v>187</v>
      </c>
      <c r="D18" s="101" t="n">
        <f aca="false">SUM(D19:D21)</f>
        <v>791900</v>
      </c>
      <c r="E18" s="102" t="n">
        <f aca="false">SUM(E19:E21)</f>
        <v>152917.94</v>
      </c>
      <c r="F18" s="103" t="n">
        <f aca="false">E18/D18*100</f>
        <v>19.3102588710696</v>
      </c>
    </row>
    <row r="19" customFormat="false" ht="76.5" hidden="false" customHeight="false" outlineLevel="0" collapsed="false">
      <c r="A19" s="92" t="n">
        <v>182</v>
      </c>
      <c r="B19" s="93" t="s">
        <v>188</v>
      </c>
      <c r="C19" s="105" t="s">
        <v>189</v>
      </c>
      <c r="D19" s="106" t="n">
        <v>791900</v>
      </c>
      <c r="E19" s="107" t="n">
        <v>152898.28</v>
      </c>
      <c r="F19" s="108" t="n">
        <f aca="false">E19/D19*100</f>
        <v>19.307776234373</v>
      </c>
    </row>
    <row r="20" customFormat="false" ht="63.75" hidden="false" customHeight="false" outlineLevel="0" collapsed="false">
      <c r="A20" s="92" t="n">
        <v>182</v>
      </c>
      <c r="B20" s="93" t="s">
        <v>190</v>
      </c>
      <c r="C20" s="105" t="s">
        <v>191</v>
      </c>
      <c r="D20" s="106" t="n">
        <v>0</v>
      </c>
      <c r="E20" s="107" t="n">
        <v>19.66</v>
      </c>
      <c r="F20" s="108" t="n">
        <v>0</v>
      </c>
    </row>
    <row r="21" customFormat="false" ht="76.5" hidden="false" customHeight="false" outlineLevel="0" collapsed="false">
      <c r="A21" s="92" t="n">
        <v>182</v>
      </c>
      <c r="B21" s="93" t="s">
        <v>192</v>
      </c>
      <c r="C21" s="105" t="s">
        <v>193</v>
      </c>
      <c r="D21" s="106" t="n">
        <v>0</v>
      </c>
      <c r="E21" s="52" t="n">
        <v>0</v>
      </c>
      <c r="F21" s="108" t="n">
        <v>0</v>
      </c>
    </row>
    <row r="22" customFormat="false" ht="89.25" hidden="false" customHeight="false" outlineLevel="0" collapsed="false">
      <c r="A22" s="98" t="n">
        <v>182</v>
      </c>
      <c r="B22" s="99" t="s">
        <v>194</v>
      </c>
      <c r="C22" s="104" t="s">
        <v>195</v>
      </c>
      <c r="D22" s="101" t="n">
        <f aca="false">SUM(D23:D25)</f>
        <v>3800</v>
      </c>
      <c r="E22" s="102" t="n">
        <f aca="false">SUM(E23:E25)</f>
        <v>34.72</v>
      </c>
      <c r="F22" s="103" t="n">
        <f aca="false">E22/D22*100</f>
        <v>0.913684210526316</v>
      </c>
    </row>
    <row r="23" customFormat="false" ht="102" hidden="false" customHeight="false" outlineLevel="0" collapsed="false">
      <c r="A23" s="92" t="n">
        <v>182</v>
      </c>
      <c r="B23" s="93" t="s">
        <v>196</v>
      </c>
      <c r="C23" s="105" t="s">
        <v>197</v>
      </c>
      <c r="D23" s="106" t="n">
        <v>3800</v>
      </c>
      <c r="E23" s="107" t="n">
        <v>0</v>
      </c>
      <c r="F23" s="108" t="n">
        <f aca="false">E23/D23*100</f>
        <v>0</v>
      </c>
    </row>
    <row r="24" customFormat="false" ht="89.25" hidden="false" customHeight="false" outlineLevel="0" collapsed="false">
      <c r="A24" s="92" t="n">
        <v>182</v>
      </c>
      <c r="B24" s="93" t="s">
        <v>198</v>
      </c>
      <c r="C24" s="105" t="s">
        <v>199</v>
      </c>
      <c r="D24" s="106" t="n">
        <v>0</v>
      </c>
      <c r="E24" s="52" t="n">
        <v>34.72</v>
      </c>
      <c r="F24" s="108" t="n">
        <v>0</v>
      </c>
    </row>
    <row r="25" customFormat="false" ht="114.75" hidden="false" customHeight="false" outlineLevel="0" collapsed="false">
      <c r="A25" s="92" t="n">
        <v>182</v>
      </c>
      <c r="B25" s="93" t="s">
        <v>200</v>
      </c>
      <c r="C25" s="105" t="s">
        <v>201</v>
      </c>
      <c r="D25" s="106" t="n">
        <v>0</v>
      </c>
      <c r="E25" s="52" t="n">
        <v>0</v>
      </c>
      <c r="F25" s="108" t="n">
        <v>0</v>
      </c>
    </row>
    <row r="26" customFormat="false" ht="38.25" hidden="false" customHeight="false" outlineLevel="0" collapsed="false">
      <c r="A26" s="98" t="n">
        <v>182</v>
      </c>
      <c r="B26" s="99" t="s">
        <v>202</v>
      </c>
      <c r="C26" s="100" t="s">
        <v>203</v>
      </c>
      <c r="D26" s="101" t="n">
        <f aca="false">SUM(D27:D29)</f>
        <v>6300</v>
      </c>
      <c r="E26" s="102" t="n">
        <f aca="false">SUM(E27:E29)</f>
        <v>399.29</v>
      </c>
      <c r="F26" s="103" t="n">
        <f aca="false">E26/D26*100</f>
        <v>6.33793650793651</v>
      </c>
    </row>
    <row r="27" customFormat="false" ht="38.25" hidden="false" customHeight="false" outlineLevel="0" collapsed="false">
      <c r="A27" s="92" t="n">
        <v>182</v>
      </c>
      <c r="B27" s="93" t="s">
        <v>204</v>
      </c>
      <c r="C27" s="109" t="s">
        <v>205</v>
      </c>
      <c r="D27" s="106" t="n">
        <v>6300</v>
      </c>
      <c r="E27" s="107" t="n">
        <v>387.92</v>
      </c>
      <c r="F27" s="108" t="n">
        <f aca="false">E27/D27*100</f>
        <v>6.15746031746032</v>
      </c>
    </row>
    <row r="28" customFormat="false" ht="38.25" hidden="false" customHeight="false" outlineLevel="0" collapsed="false">
      <c r="A28" s="92" t="n">
        <v>182</v>
      </c>
      <c r="B28" s="93" t="s">
        <v>206</v>
      </c>
      <c r="C28" s="109" t="s">
        <v>207</v>
      </c>
      <c r="D28" s="106" t="n">
        <v>0</v>
      </c>
      <c r="E28" s="107" t="n">
        <v>11.37</v>
      </c>
      <c r="F28" s="108" t="n">
        <v>0</v>
      </c>
    </row>
    <row r="29" customFormat="false" ht="63.75" hidden="false" customHeight="false" outlineLevel="0" collapsed="false">
      <c r="A29" s="92" t="n">
        <v>182</v>
      </c>
      <c r="B29" s="93" t="s">
        <v>208</v>
      </c>
      <c r="C29" s="109" t="s">
        <v>209</v>
      </c>
      <c r="D29" s="106" t="n">
        <v>0</v>
      </c>
      <c r="E29" s="52" t="n">
        <v>0</v>
      </c>
      <c r="F29" s="108" t="n">
        <v>0</v>
      </c>
    </row>
    <row r="30" customFormat="false" ht="25.5" hidden="false" customHeight="false" outlineLevel="0" collapsed="false">
      <c r="A30" s="98" t="n">
        <v>100</v>
      </c>
      <c r="B30" s="99" t="s">
        <v>210</v>
      </c>
      <c r="C30" s="100" t="s">
        <v>211</v>
      </c>
      <c r="D30" s="101" t="n">
        <f aca="false">D31</f>
        <v>393400</v>
      </c>
      <c r="E30" s="102" t="n">
        <f aca="false">E31</f>
        <v>101454.39</v>
      </c>
      <c r="F30" s="103" t="n">
        <f aca="false">E30/D30*100</f>
        <v>25.7891179461108</v>
      </c>
    </row>
    <row r="31" customFormat="false" ht="25.5" hidden="false" customHeight="false" outlineLevel="0" collapsed="false">
      <c r="A31" s="98" t="n">
        <v>100</v>
      </c>
      <c r="B31" s="99" t="s">
        <v>212</v>
      </c>
      <c r="C31" s="100" t="s">
        <v>213</v>
      </c>
      <c r="D31" s="101" t="n">
        <f aca="false">D32+D34+D36+D38</f>
        <v>393400</v>
      </c>
      <c r="E31" s="102" t="n">
        <f aca="false">E32+E34+E36+E38</f>
        <v>101454.39</v>
      </c>
      <c r="F31" s="103" t="n">
        <f aca="false">E31/D31*100</f>
        <v>25.7891179461108</v>
      </c>
    </row>
    <row r="32" customFormat="false" ht="51" hidden="false" customHeight="false" outlineLevel="0" collapsed="false">
      <c r="A32" s="98" t="n">
        <v>100</v>
      </c>
      <c r="B32" s="99" t="s">
        <v>214</v>
      </c>
      <c r="C32" s="100" t="s">
        <v>215</v>
      </c>
      <c r="D32" s="101" t="n">
        <f aca="false">D33</f>
        <v>177900</v>
      </c>
      <c r="E32" s="102" t="n">
        <f aca="false">E33</f>
        <v>48723.95</v>
      </c>
      <c r="F32" s="103" t="n">
        <f aca="false">E32/D32*100</f>
        <v>27.3883923552558</v>
      </c>
    </row>
    <row r="33" customFormat="false" ht="76.5" hidden="false" customHeight="false" outlineLevel="0" collapsed="false">
      <c r="A33" s="92" t="n">
        <v>100</v>
      </c>
      <c r="B33" s="93" t="s">
        <v>216</v>
      </c>
      <c r="C33" s="105" t="s">
        <v>217</v>
      </c>
      <c r="D33" s="106" t="n">
        <v>177900</v>
      </c>
      <c r="E33" s="107" t="n">
        <v>48723.95</v>
      </c>
      <c r="F33" s="108" t="n">
        <f aca="false">E33/D33*100</f>
        <v>27.3883923552558</v>
      </c>
    </row>
    <row r="34" customFormat="false" ht="63.75" hidden="false" customHeight="false" outlineLevel="0" collapsed="false">
      <c r="A34" s="98" t="n">
        <v>100</v>
      </c>
      <c r="B34" s="99" t="s">
        <v>218</v>
      </c>
      <c r="C34" s="104" t="s">
        <v>219</v>
      </c>
      <c r="D34" s="101" t="n">
        <f aca="false">D35</f>
        <v>1000</v>
      </c>
      <c r="E34" s="102" t="n">
        <v>312.21</v>
      </c>
      <c r="F34" s="103" t="n">
        <f aca="false">E34/D34*100</f>
        <v>31.221</v>
      </c>
    </row>
    <row r="35" customFormat="false" ht="89.25" hidden="false" customHeight="false" outlineLevel="0" collapsed="false">
      <c r="A35" s="92" t="n">
        <v>100</v>
      </c>
      <c r="B35" s="93" t="s">
        <v>220</v>
      </c>
      <c r="C35" s="105" t="s">
        <v>221</v>
      </c>
      <c r="D35" s="106" t="n">
        <v>1000</v>
      </c>
      <c r="E35" s="107" t="n">
        <v>312.21</v>
      </c>
      <c r="F35" s="108" t="n">
        <f aca="false">E35/D35*100</f>
        <v>31.221</v>
      </c>
    </row>
    <row r="36" customFormat="false" ht="51" hidden="false" customHeight="false" outlineLevel="0" collapsed="false">
      <c r="A36" s="98" t="n">
        <v>100</v>
      </c>
      <c r="B36" s="99" t="s">
        <v>222</v>
      </c>
      <c r="C36" s="100" t="s">
        <v>223</v>
      </c>
      <c r="D36" s="101" t="n">
        <f aca="false">D37</f>
        <v>236800</v>
      </c>
      <c r="E36" s="102" t="n">
        <f aca="false">E37</f>
        <v>58955.18</v>
      </c>
      <c r="F36" s="103" t="n">
        <f aca="false">E36/D36*100</f>
        <v>24.8966131756757</v>
      </c>
    </row>
    <row r="37" customFormat="false" ht="76.5" hidden="false" customHeight="false" outlineLevel="0" collapsed="false">
      <c r="A37" s="92" t="n">
        <v>100</v>
      </c>
      <c r="B37" s="93" t="s">
        <v>224</v>
      </c>
      <c r="C37" s="105" t="s">
        <v>225</v>
      </c>
      <c r="D37" s="106" t="n">
        <v>236800</v>
      </c>
      <c r="E37" s="107" t="n">
        <v>58955.18</v>
      </c>
      <c r="F37" s="108" t="n">
        <f aca="false">E37/D37*100</f>
        <v>24.8966131756757</v>
      </c>
    </row>
    <row r="38" customFormat="false" ht="51" hidden="false" customHeight="false" outlineLevel="0" collapsed="false">
      <c r="A38" s="98" t="n">
        <v>100</v>
      </c>
      <c r="B38" s="99" t="s">
        <v>226</v>
      </c>
      <c r="C38" s="100" t="s">
        <v>227</v>
      </c>
      <c r="D38" s="101" t="n">
        <f aca="false">D39</f>
        <v>-22300</v>
      </c>
      <c r="E38" s="102" t="n">
        <f aca="false">E39</f>
        <v>-6536.95</v>
      </c>
      <c r="F38" s="103" t="n">
        <f aca="false">E38/D38*100</f>
        <v>29.3136771300448</v>
      </c>
    </row>
    <row r="39" customFormat="false" ht="76.5" hidden="false" customHeight="false" outlineLevel="0" collapsed="false">
      <c r="A39" s="92" t="n">
        <v>100</v>
      </c>
      <c r="B39" s="93" t="s">
        <v>228</v>
      </c>
      <c r="C39" s="105" t="s">
        <v>229</v>
      </c>
      <c r="D39" s="106" t="n">
        <v>-22300</v>
      </c>
      <c r="E39" s="107" t="n">
        <v>-6536.95</v>
      </c>
      <c r="F39" s="108" t="n">
        <f aca="false">E39/D39*100</f>
        <v>29.3136771300448</v>
      </c>
    </row>
    <row r="40" customFormat="false" ht="12.75" hidden="false" customHeight="false" outlineLevel="0" collapsed="false">
      <c r="A40" s="98" t="n">
        <v>182</v>
      </c>
      <c r="B40" s="99" t="s">
        <v>230</v>
      </c>
      <c r="C40" s="100" t="s">
        <v>231</v>
      </c>
      <c r="D40" s="101" t="n">
        <f aca="false">D41+D45</f>
        <v>2058400</v>
      </c>
      <c r="E40" s="102" t="n">
        <f aca="false">E41+E45</f>
        <v>474370.87</v>
      </c>
      <c r="F40" s="103" t="n">
        <f aca="false">E40/D40*100</f>
        <v>23.0456116401088</v>
      </c>
    </row>
    <row r="41" customFormat="false" ht="12.75" hidden="false" customHeight="false" outlineLevel="0" collapsed="false">
      <c r="A41" s="98" t="n">
        <v>182</v>
      </c>
      <c r="B41" s="99" t="s">
        <v>232</v>
      </c>
      <c r="C41" s="100" t="s">
        <v>233</v>
      </c>
      <c r="D41" s="101" t="n">
        <f aca="false">D42</f>
        <v>180100</v>
      </c>
      <c r="E41" s="102" t="n">
        <f aca="false">E42</f>
        <v>48946.17</v>
      </c>
      <c r="F41" s="103" t="n">
        <f aca="false">E41/D41*100</f>
        <v>27.1772182121044</v>
      </c>
    </row>
    <row r="42" customFormat="false" ht="38.25" hidden="false" customHeight="false" outlineLevel="0" collapsed="false">
      <c r="A42" s="98" t="n">
        <v>182</v>
      </c>
      <c r="B42" s="99" t="s">
        <v>234</v>
      </c>
      <c r="C42" s="100" t="s">
        <v>235</v>
      </c>
      <c r="D42" s="101" t="n">
        <f aca="false">SUM(D43:D44)</f>
        <v>180100</v>
      </c>
      <c r="E42" s="102" t="n">
        <f aca="false">E43+E44</f>
        <v>48946.17</v>
      </c>
      <c r="F42" s="103" t="n">
        <f aca="false">E42/D42*100</f>
        <v>27.1772182121044</v>
      </c>
    </row>
    <row r="43" customFormat="false" ht="63.75" hidden="false" customHeight="false" outlineLevel="0" collapsed="false">
      <c r="A43" s="92" t="n">
        <v>182</v>
      </c>
      <c r="B43" s="93" t="s">
        <v>236</v>
      </c>
      <c r="C43" s="109" t="s">
        <v>237</v>
      </c>
      <c r="D43" s="106" t="n">
        <v>180100</v>
      </c>
      <c r="E43" s="107" t="n">
        <v>44171.01</v>
      </c>
      <c r="F43" s="108" t="n">
        <f aca="false">E43/D43*100</f>
        <v>24.5258245419212</v>
      </c>
    </row>
    <row r="44" customFormat="false" ht="38.25" hidden="false" customHeight="false" outlineLevel="0" collapsed="false">
      <c r="A44" s="92" t="n">
        <v>182</v>
      </c>
      <c r="B44" s="93" t="s">
        <v>238</v>
      </c>
      <c r="C44" s="109" t="s">
        <v>239</v>
      </c>
      <c r="D44" s="106" t="n">
        <v>0</v>
      </c>
      <c r="E44" s="107" t="n">
        <v>4775.16</v>
      </c>
      <c r="F44" s="108" t="n">
        <v>0</v>
      </c>
    </row>
    <row r="45" customFormat="false" ht="12.75" hidden="false" customHeight="false" outlineLevel="0" collapsed="false">
      <c r="A45" s="98" t="n">
        <v>182</v>
      </c>
      <c r="B45" s="99" t="s">
        <v>240</v>
      </c>
      <c r="C45" s="100" t="s">
        <v>241</v>
      </c>
      <c r="D45" s="101" t="n">
        <f aca="false">D46+D49</f>
        <v>1878300</v>
      </c>
      <c r="E45" s="102" t="n">
        <f aca="false">E46+E49</f>
        <v>425424.7</v>
      </c>
      <c r="F45" s="103" t="n">
        <f aca="false">E45/D45*100</f>
        <v>22.6494542937763</v>
      </c>
    </row>
    <row r="46" customFormat="false" ht="12.75" hidden="false" customHeight="false" outlineLevel="0" collapsed="false">
      <c r="A46" s="98" t="n">
        <v>182</v>
      </c>
      <c r="B46" s="99" t="s">
        <v>242</v>
      </c>
      <c r="C46" s="100" t="s">
        <v>243</v>
      </c>
      <c r="D46" s="101" t="n">
        <f aca="false">D47</f>
        <v>1403700</v>
      </c>
      <c r="E46" s="102" t="n">
        <f aca="false">E47+E48</f>
        <v>341359.68</v>
      </c>
      <c r="F46" s="103" t="n">
        <f aca="false">E46/D46*100</f>
        <v>24.3185637956828</v>
      </c>
    </row>
    <row r="47" customFormat="false" ht="25.5" hidden="false" customHeight="false" outlineLevel="0" collapsed="false">
      <c r="A47" s="92" t="n">
        <v>182</v>
      </c>
      <c r="B47" s="93" t="s">
        <v>244</v>
      </c>
      <c r="C47" s="109" t="s">
        <v>245</v>
      </c>
      <c r="D47" s="106" t="n">
        <v>1403700</v>
      </c>
      <c r="E47" s="107" t="n">
        <v>340880.06</v>
      </c>
      <c r="F47" s="108" t="n">
        <f aca="false">E47/D47*100</f>
        <v>24.2843955261096</v>
      </c>
    </row>
    <row r="48" customFormat="false" ht="40.5" hidden="false" customHeight="true" outlineLevel="0" collapsed="false">
      <c r="A48" s="92" t="s">
        <v>246</v>
      </c>
      <c r="B48" s="93" t="s">
        <v>247</v>
      </c>
      <c r="C48" s="109" t="s">
        <v>248</v>
      </c>
      <c r="D48" s="106" t="n">
        <v>0</v>
      </c>
      <c r="E48" s="107" t="n">
        <v>479.62</v>
      </c>
      <c r="F48" s="108" t="n">
        <v>0</v>
      </c>
    </row>
    <row r="49" customFormat="false" ht="12.75" hidden="false" customHeight="false" outlineLevel="0" collapsed="false">
      <c r="A49" s="98" t="n">
        <v>182</v>
      </c>
      <c r="B49" s="99" t="s">
        <v>249</v>
      </c>
      <c r="C49" s="100" t="s">
        <v>250</v>
      </c>
      <c r="D49" s="101" t="n">
        <f aca="false">D50</f>
        <v>474600</v>
      </c>
      <c r="E49" s="102" t="n">
        <f aca="false">E50+E51</f>
        <v>84065.02</v>
      </c>
      <c r="F49" s="103" t="n">
        <f aca="false">E49/D49*100</f>
        <v>17.712815002107</v>
      </c>
    </row>
    <row r="50" customFormat="false" ht="25.5" hidden="false" customHeight="false" outlineLevel="0" collapsed="false">
      <c r="A50" s="92" t="n">
        <v>182</v>
      </c>
      <c r="B50" s="93" t="s">
        <v>251</v>
      </c>
      <c r="C50" s="109" t="s">
        <v>252</v>
      </c>
      <c r="D50" s="106" t="n">
        <v>474600</v>
      </c>
      <c r="E50" s="107" t="n">
        <v>76925.86</v>
      </c>
      <c r="F50" s="108" t="n">
        <f aca="false">E50/D50*100</f>
        <v>16.2085672144964</v>
      </c>
    </row>
    <row r="51" customFormat="false" ht="38.25" hidden="false" customHeight="true" outlineLevel="0" collapsed="false">
      <c r="A51" s="92" t="s">
        <v>246</v>
      </c>
      <c r="B51" s="93" t="s">
        <v>251</v>
      </c>
      <c r="C51" s="110" t="s">
        <v>253</v>
      </c>
      <c r="D51" s="106" t="n">
        <v>0</v>
      </c>
      <c r="E51" s="107" t="n">
        <v>7139.16</v>
      </c>
      <c r="F51" s="108" t="n">
        <v>0</v>
      </c>
    </row>
    <row r="52" customFormat="false" ht="12.75" hidden="false" customHeight="false" outlineLevel="0" collapsed="false">
      <c r="A52" s="98" t="n">
        <v>802</v>
      </c>
      <c r="B52" s="99" t="s">
        <v>254</v>
      </c>
      <c r="C52" s="100" t="s">
        <v>255</v>
      </c>
      <c r="D52" s="101" t="n">
        <f aca="false">D53</f>
        <v>1000</v>
      </c>
      <c r="E52" s="102" t="n">
        <f aca="false">E53</f>
        <v>0</v>
      </c>
      <c r="F52" s="103" t="n">
        <f aca="false">E52/D52*100</f>
        <v>0</v>
      </c>
    </row>
    <row r="53" customFormat="false" ht="38.25" hidden="false" customHeight="false" outlineLevel="0" collapsed="false">
      <c r="A53" s="92" t="n">
        <v>802</v>
      </c>
      <c r="B53" s="93" t="s">
        <v>256</v>
      </c>
      <c r="C53" s="109" t="s">
        <v>257</v>
      </c>
      <c r="D53" s="111" t="n">
        <f aca="false">D54</f>
        <v>1000</v>
      </c>
      <c r="E53" s="52" t="n">
        <f aca="false">E54</f>
        <v>0</v>
      </c>
      <c r="F53" s="108" t="n">
        <f aca="false">E53/D53*100</f>
        <v>0</v>
      </c>
    </row>
    <row r="54" customFormat="false" ht="51" hidden="false" customHeight="false" outlineLevel="0" collapsed="false">
      <c r="A54" s="92" t="n">
        <v>802</v>
      </c>
      <c r="B54" s="93" t="s">
        <v>258</v>
      </c>
      <c r="C54" s="109" t="s">
        <v>259</v>
      </c>
      <c r="D54" s="111" t="n">
        <f aca="false">D55</f>
        <v>1000</v>
      </c>
      <c r="E54" s="52" t="n">
        <f aca="false">E55</f>
        <v>0</v>
      </c>
      <c r="F54" s="108" t="n">
        <f aca="false">E54/D54*100</f>
        <v>0</v>
      </c>
    </row>
    <row r="55" customFormat="false" ht="51" hidden="false" customHeight="false" outlineLevel="0" collapsed="false">
      <c r="A55" s="92" t="n">
        <v>802</v>
      </c>
      <c r="B55" s="93" t="s">
        <v>260</v>
      </c>
      <c r="C55" s="109" t="s">
        <v>261</v>
      </c>
      <c r="D55" s="111" t="n">
        <v>1000</v>
      </c>
      <c r="E55" s="52" t="n">
        <v>0</v>
      </c>
      <c r="F55" s="108" t="n">
        <f aca="false">E55/D55*100</f>
        <v>0</v>
      </c>
    </row>
    <row r="56" customFormat="false" ht="25.5" hidden="false" customHeight="false" outlineLevel="0" collapsed="false">
      <c r="A56" s="98" t="n">
        <v>802</v>
      </c>
      <c r="B56" s="99" t="s">
        <v>262</v>
      </c>
      <c r="C56" s="100" t="s">
        <v>263</v>
      </c>
      <c r="D56" s="101" t="n">
        <f aca="false">D57</f>
        <v>0</v>
      </c>
      <c r="E56" s="102" t="n">
        <f aca="false">E57</f>
        <v>0</v>
      </c>
      <c r="F56" s="103" t="n">
        <v>0</v>
      </c>
    </row>
    <row r="57" customFormat="false" ht="12.75" hidden="false" customHeight="false" outlineLevel="0" collapsed="false">
      <c r="A57" s="98" t="n">
        <v>802</v>
      </c>
      <c r="B57" s="99" t="s">
        <v>264</v>
      </c>
      <c r="C57" s="100" t="s">
        <v>265</v>
      </c>
      <c r="D57" s="101" t="n">
        <f aca="false">D58</f>
        <v>0</v>
      </c>
      <c r="E57" s="102" t="n">
        <f aca="false">E58</f>
        <v>0</v>
      </c>
      <c r="F57" s="103" t="n">
        <v>0</v>
      </c>
    </row>
    <row r="58" customFormat="false" ht="25.5" hidden="false" customHeight="false" outlineLevel="0" collapsed="false">
      <c r="A58" s="98" t="n">
        <v>802</v>
      </c>
      <c r="B58" s="99" t="s">
        <v>266</v>
      </c>
      <c r="C58" s="100" t="s">
        <v>267</v>
      </c>
      <c r="D58" s="101" t="n">
        <f aca="false">D59</f>
        <v>0</v>
      </c>
      <c r="E58" s="102" t="n">
        <f aca="false">E59</f>
        <v>0</v>
      </c>
      <c r="F58" s="103" t="n">
        <v>0</v>
      </c>
    </row>
    <row r="59" customFormat="false" ht="25.5" hidden="false" customHeight="false" outlineLevel="0" collapsed="false">
      <c r="A59" s="92" t="n">
        <v>802</v>
      </c>
      <c r="B59" s="93" t="s">
        <v>268</v>
      </c>
      <c r="C59" s="109" t="s">
        <v>269</v>
      </c>
      <c r="D59" s="111" t="n">
        <v>0</v>
      </c>
      <c r="E59" s="52" t="n">
        <v>0</v>
      </c>
      <c r="F59" s="108" t="n">
        <v>0</v>
      </c>
    </row>
    <row r="60" customFormat="false" ht="12.75" hidden="false" customHeight="false" outlineLevel="0" collapsed="false">
      <c r="A60" s="98" t="n">
        <v>802</v>
      </c>
      <c r="B60" s="99" t="s">
        <v>270</v>
      </c>
      <c r="C60" s="100" t="s">
        <v>271</v>
      </c>
      <c r="D60" s="101" t="n">
        <f aca="false">D61+D83</f>
        <v>4997410</v>
      </c>
      <c r="E60" s="102" t="n">
        <f aca="false">E61+E87</f>
        <v>684492.1</v>
      </c>
      <c r="F60" s="103" t="n">
        <f aca="false">E60/D60*100</f>
        <v>13.6969370133729</v>
      </c>
    </row>
    <row r="61" customFormat="false" ht="25.5" hidden="false" customHeight="false" outlineLevel="0" collapsed="false">
      <c r="A61" s="98" t="n">
        <v>802</v>
      </c>
      <c r="B61" s="99" t="s">
        <v>272</v>
      </c>
      <c r="C61" s="100" t="s">
        <v>273</v>
      </c>
      <c r="D61" s="101" t="n">
        <f aca="false">D62+D67+D70+D77</f>
        <v>4997410</v>
      </c>
      <c r="E61" s="102" t="n">
        <f aca="false">E62+E70+E77</f>
        <v>629344</v>
      </c>
      <c r="F61" s="103" t="n">
        <f aca="false">E61/D61*100</f>
        <v>12.5934033829524</v>
      </c>
    </row>
    <row r="62" customFormat="false" ht="12.75" hidden="false" customHeight="false" outlineLevel="0" collapsed="false">
      <c r="A62" s="98" t="n">
        <v>802</v>
      </c>
      <c r="B62" s="99" t="s">
        <v>274</v>
      </c>
      <c r="C62" s="100" t="s">
        <v>275</v>
      </c>
      <c r="D62" s="101" t="n">
        <f aca="false">D63+D65</f>
        <v>696700</v>
      </c>
      <c r="E62" s="102" t="n">
        <f aca="false">E64+E66</f>
        <v>205300</v>
      </c>
      <c r="F62" s="103" t="n">
        <f aca="false">E62/D62*100</f>
        <v>29.4674895937993</v>
      </c>
    </row>
    <row r="63" customFormat="false" ht="12.75" hidden="false" customHeight="false" outlineLevel="0" collapsed="false">
      <c r="A63" s="98" t="n">
        <v>802</v>
      </c>
      <c r="B63" s="99" t="s">
        <v>276</v>
      </c>
      <c r="C63" s="100" t="s">
        <v>277</v>
      </c>
      <c r="D63" s="101" t="n">
        <f aca="false">D64</f>
        <v>655200</v>
      </c>
      <c r="E63" s="102" t="n">
        <v>163800</v>
      </c>
      <c r="F63" s="103" t="n">
        <f aca="false">E63/D63*100</f>
        <v>25</v>
      </c>
    </row>
    <row r="64" customFormat="false" ht="25.5" hidden="false" customHeight="false" outlineLevel="0" collapsed="false">
      <c r="A64" s="92" t="n">
        <v>802</v>
      </c>
      <c r="B64" s="93" t="s">
        <v>278</v>
      </c>
      <c r="C64" s="109" t="s">
        <v>279</v>
      </c>
      <c r="D64" s="106" t="n">
        <v>655200</v>
      </c>
      <c r="E64" s="107" t="n">
        <v>163800</v>
      </c>
      <c r="F64" s="108" t="n">
        <f aca="false">E64/D64*100</f>
        <v>25</v>
      </c>
    </row>
    <row r="65" customFormat="false" ht="38.25" hidden="false" customHeight="false" outlineLevel="0" collapsed="false">
      <c r="A65" s="98" t="n">
        <v>802</v>
      </c>
      <c r="B65" s="99" t="s">
        <v>280</v>
      </c>
      <c r="C65" s="100" t="s">
        <v>281</v>
      </c>
      <c r="D65" s="101" t="n">
        <f aca="false">D66</f>
        <v>41500</v>
      </c>
      <c r="E65" s="102" t="n">
        <f aca="false">E66</f>
        <v>41500</v>
      </c>
      <c r="F65" s="103" t="n">
        <f aca="false">E65/D65*100</f>
        <v>100</v>
      </c>
    </row>
    <row r="66" customFormat="false" ht="25.5" hidden="false" customHeight="false" outlineLevel="0" collapsed="false">
      <c r="A66" s="92" t="n">
        <v>802</v>
      </c>
      <c r="B66" s="93" t="s">
        <v>282</v>
      </c>
      <c r="C66" s="109" t="s">
        <v>283</v>
      </c>
      <c r="D66" s="106" t="n">
        <v>41500</v>
      </c>
      <c r="E66" s="107" t="n">
        <v>41500</v>
      </c>
      <c r="F66" s="108" t="n">
        <f aca="false">E66/D66*100</f>
        <v>100</v>
      </c>
    </row>
    <row r="67" customFormat="false" ht="2.25" hidden="true" customHeight="true" outlineLevel="0" collapsed="false">
      <c r="A67" s="98" t="n">
        <v>802</v>
      </c>
      <c r="B67" s="99" t="s">
        <v>284</v>
      </c>
      <c r="C67" s="100" t="s">
        <v>285</v>
      </c>
      <c r="D67" s="101"/>
      <c r="E67" s="102" t="n">
        <f aca="false">E68</f>
        <v>0</v>
      </c>
      <c r="F67" s="103" t="e">
        <f aca="false">E67/D67*100</f>
        <v>#DIV/0!</v>
      </c>
      <c r="J67" s="20"/>
      <c r="M67" s="20"/>
    </row>
    <row r="68" customFormat="false" ht="38.25" hidden="true" customHeight="false" outlineLevel="0" collapsed="false">
      <c r="A68" s="98" t="n">
        <v>802</v>
      </c>
      <c r="B68" s="99" t="s">
        <v>286</v>
      </c>
      <c r="C68" s="100" t="s">
        <v>287</v>
      </c>
      <c r="D68" s="101"/>
      <c r="E68" s="102" t="n">
        <f aca="false">E69</f>
        <v>0</v>
      </c>
      <c r="F68" s="103" t="e">
        <f aca="false">E68/D68*100</f>
        <v>#DIV/0!</v>
      </c>
    </row>
    <row r="69" customFormat="false" ht="0.75" hidden="false" customHeight="true" outlineLevel="0" collapsed="false">
      <c r="A69" s="92" t="n">
        <v>802</v>
      </c>
      <c r="B69" s="93" t="s">
        <v>288</v>
      </c>
      <c r="C69" s="109" t="s">
        <v>289</v>
      </c>
      <c r="D69" s="106"/>
      <c r="E69" s="107" t="n">
        <v>0</v>
      </c>
      <c r="F69" s="108" t="e">
        <f aca="false">E69/D69*100</f>
        <v>#DIV/0!</v>
      </c>
    </row>
    <row r="70" customFormat="false" ht="12.75" hidden="false" customHeight="false" outlineLevel="0" collapsed="false">
      <c r="A70" s="98" t="n">
        <v>802</v>
      </c>
      <c r="B70" s="99" t="s">
        <v>290</v>
      </c>
      <c r="C70" s="100" t="s">
        <v>291</v>
      </c>
      <c r="D70" s="101" t="n">
        <v>171670</v>
      </c>
      <c r="E70" s="102" t="n">
        <f aca="false">E73+E75</f>
        <v>42909</v>
      </c>
      <c r="F70" s="103" t="n">
        <f aca="false">E70/D70*100</f>
        <v>24.9950486398322</v>
      </c>
    </row>
    <row r="71" customFormat="false" ht="25.5" hidden="false" customHeight="false" outlineLevel="0" collapsed="false">
      <c r="A71" s="98" t="n">
        <v>802</v>
      </c>
      <c r="B71" s="99" t="s">
        <v>292</v>
      </c>
      <c r="C71" s="100" t="s">
        <v>293</v>
      </c>
      <c r="D71" s="101" t="n">
        <f aca="false">D72</f>
        <v>7600</v>
      </c>
      <c r="E71" s="102" t="n">
        <f aca="false">E72</f>
        <v>0</v>
      </c>
      <c r="F71" s="103" t="n">
        <f aca="false">E71/D71*100</f>
        <v>0</v>
      </c>
    </row>
    <row r="72" customFormat="false" ht="25.5" hidden="false" customHeight="false" outlineLevel="0" collapsed="false">
      <c r="A72" s="92" t="n">
        <v>802</v>
      </c>
      <c r="B72" s="93" t="s">
        <v>294</v>
      </c>
      <c r="C72" s="109" t="s">
        <v>295</v>
      </c>
      <c r="D72" s="106" t="n">
        <v>7600</v>
      </c>
      <c r="E72" s="107" t="n">
        <v>0</v>
      </c>
      <c r="F72" s="108" t="n">
        <f aca="false">E72/D72*100</f>
        <v>0</v>
      </c>
    </row>
    <row r="73" customFormat="false" ht="30" hidden="false" customHeight="true" outlineLevel="0" collapsed="false">
      <c r="A73" s="98" t="s">
        <v>48</v>
      </c>
      <c r="B73" s="99" t="s">
        <v>294</v>
      </c>
      <c r="C73" s="112" t="s">
        <v>296</v>
      </c>
      <c r="D73" s="113" t="n">
        <v>0</v>
      </c>
      <c r="E73" s="114" t="n">
        <f aca="false">E74</f>
        <v>1899</v>
      </c>
      <c r="F73" s="103" t="n">
        <v>0</v>
      </c>
    </row>
    <row r="74" customFormat="false" ht="38.25" hidden="false" customHeight="true" outlineLevel="0" collapsed="false">
      <c r="A74" s="92" t="s">
        <v>48</v>
      </c>
      <c r="B74" s="93" t="s">
        <v>297</v>
      </c>
      <c r="C74" s="110" t="s">
        <v>298</v>
      </c>
      <c r="D74" s="106" t="n">
        <v>0</v>
      </c>
      <c r="E74" s="107" t="n">
        <v>1899</v>
      </c>
      <c r="F74" s="108" t="n">
        <f aca="false">D74/E74*100</f>
        <v>0</v>
      </c>
    </row>
    <row r="75" customFormat="false" ht="25.5" hidden="false" customHeight="false" outlineLevel="0" collapsed="false">
      <c r="A75" s="98" t="n">
        <v>802</v>
      </c>
      <c r="B75" s="99" t="s">
        <v>299</v>
      </c>
      <c r="C75" s="100" t="s">
        <v>300</v>
      </c>
      <c r="D75" s="101" t="n">
        <v>164070</v>
      </c>
      <c r="E75" s="102" t="n">
        <f aca="false">E76</f>
        <v>41010</v>
      </c>
      <c r="F75" s="103" t="n">
        <f aca="false">E75/D75*100</f>
        <v>24.9954287803986</v>
      </c>
    </row>
    <row r="76" customFormat="false" ht="38.25" hidden="false" customHeight="false" outlineLevel="0" collapsed="false">
      <c r="A76" s="92" t="n">
        <v>802</v>
      </c>
      <c r="B76" s="93" t="s">
        <v>301</v>
      </c>
      <c r="C76" s="109" t="s">
        <v>302</v>
      </c>
      <c r="D76" s="106" t="n">
        <v>164070</v>
      </c>
      <c r="E76" s="107" t="n">
        <v>41010</v>
      </c>
      <c r="F76" s="108" t="n">
        <f aca="false">E76/D76*100</f>
        <v>24.9954287803986</v>
      </c>
    </row>
    <row r="77" customFormat="false" ht="12.75" hidden="false" customHeight="false" outlineLevel="0" collapsed="false">
      <c r="A77" s="98" t="n">
        <v>802</v>
      </c>
      <c r="B77" s="99" t="s">
        <v>303</v>
      </c>
      <c r="C77" s="100" t="s">
        <v>73</v>
      </c>
      <c r="D77" s="101" t="n">
        <f aca="false">D79+D81+D82+D80</f>
        <v>4129040</v>
      </c>
      <c r="E77" s="102" t="n">
        <f aca="false">E79+E82</f>
        <v>381135</v>
      </c>
      <c r="F77" s="103" t="n">
        <f aca="false">E77/D77*100</f>
        <v>9.23059597388255</v>
      </c>
    </row>
    <row r="78" customFormat="false" ht="12.75" hidden="false" customHeight="false" outlineLevel="0" collapsed="false">
      <c r="A78" s="98" t="n">
        <v>802</v>
      </c>
      <c r="B78" s="99" t="s">
        <v>304</v>
      </c>
      <c r="C78" s="100" t="s">
        <v>305</v>
      </c>
      <c r="D78" s="101" t="n">
        <f aca="false">D77</f>
        <v>4129040</v>
      </c>
      <c r="E78" s="102" t="n">
        <f aca="false">E79</f>
        <v>200000</v>
      </c>
      <c r="F78" s="103" t="n">
        <f aca="false">E78/D78*100</f>
        <v>4.84374091798578</v>
      </c>
    </row>
    <row r="79" customFormat="false" ht="25.5" hidden="false" customHeight="false" outlineLevel="0" collapsed="false">
      <c r="A79" s="92" t="n">
        <v>802</v>
      </c>
      <c r="B79" s="93" t="s">
        <v>306</v>
      </c>
      <c r="C79" s="109" t="s">
        <v>307</v>
      </c>
      <c r="D79" s="106" t="n">
        <v>3019300</v>
      </c>
      <c r="E79" s="107" t="n">
        <v>200000</v>
      </c>
      <c r="F79" s="108" t="n">
        <f aca="false">E79/D79*100</f>
        <v>6.62405193256715</v>
      </c>
    </row>
    <row r="80" customFormat="false" ht="28.5" hidden="false" customHeight="true" outlineLevel="0" collapsed="false">
      <c r="A80" s="92" t="s">
        <v>48</v>
      </c>
      <c r="B80" s="93" t="s">
        <v>308</v>
      </c>
      <c r="C80" s="109" t="s">
        <v>309</v>
      </c>
      <c r="D80" s="106" t="n">
        <v>119700</v>
      </c>
      <c r="E80" s="107" t="n">
        <v>0</v>
      </c>
      <c r="F80" s="108" t="n">
        <v>0</v>
      </c>
    </row>
    <row r="81" customFormat="false" ht="27.75" hidden="false" customHeight="true" outlineLevel="0" collapsed="false">
      <c r="A81" s="92" t="s">
        <v>48</v>
      </c>
      <c r="B81" s="93" t="s">
        <v>310</v>
      </c>
      <c r="C81" s="109" t="s">
        <v>311</v>
      </c>
      <c r="D81" s="106" t="n">
        <v>265500</v>
      </c>
      <c r="E81" s="107" t="n">
        <v>0</v>
      </c>
      <c r="F81" s="108" t="n">
        <v>0</v>
      </c>
    </row>
    <row r="82" customFormat="false" ht="39" hidden="false" customHeight="true" outlineLevel="0" collapsed="false">
      <c r="A82" s="92" t="s">
        <v>48</v>
      </c>
      <c r="B82" s="93" t="s">
        <v>312</v>
      </c>
      <c r="C82" s="109" t="s">
        <v>313</v>
      </c>
      <c r="D82" s="106" t="n">
        <v>724540</v>
      </c>
      <c r="E82" s="107" t="n">
        <v>181135</v>
      </c>
      <c r="F82" s="108" t="n">
        <f aca="false">E82/D82*100</f>
        <v>25</v>
      </c>
    </row>
    <row r="83" customFormat="false" ht="51" hidden="true" customHeight="false" outlineLevel="0" collapsed="false">
      <c r="A83" s="98" t="n">
        <v>802</v>
      </c>
      <c r="B83" s="99" t="s">
        <v>314</v>
      </c>
      <c r="C83" s="100" t="s">
        <v>315</v>
      </c>
      <c r="D83" s="101" t="n">
        <f aca="false">D84</f>
        <v>0</v>
      </c>
      <c r="E83" s="102" t="n">
        <f aca="false">E84</f>
        <v>28772.54</v>
      </c>
      <c r="F83" s="103" t="e">
        <f aca="false">E83/D83*100</f>
        <v>#DIV/0!</v>
      </c>
    </row>
    <row r="84" customFormat="false" ht="63.75" hidden="true" customHeight="false" outlineLevel="0" collapsed="false">
      <c r="A84" s="98" t="n">
        <v>802</v>
      </c>
      <c r="B84" s="99" t="s">
        <v>316</v>
      </c>
      <c r="C84" s="104" t="s">
        <v>317</v>
      </c>
      <c r="D84" s="101" t="n">
        <f aca="false">D85</f>
        <v>0</v>
      </c>
      <c r="E84" s="102" t="n">
        <f aca="false">E85</f>
        <v>28772.54</v>
      </c>
      <c r="F84" s="103" t="e">
        <f aca="false">E84/D84*100</f>
        <v>#DIV/0!</v>
      </c>
    </row>
    <row r="85" customFormat="false" ht="63.75" hidden="true" customHeight="false" outlineLevel="0" collapsed="false">
      <c r="A85" s="98" t="n">
        <v>802</v>
      </c>
      <c r="B85" s="99" t="s">
        <v>318</v>
      </c>
      <c r="C85" s="104" t="s">
        <v>319</v>
      </c>
      <c r="D85" s="101" t="n">
        <f aca="false">D86</f>
        <v>0</v>
      </c>
      <c r="E85" s="102" t="n">
        <f aca="false">E86</f>
        <v>28772.54</v>
      </c>
      <c r="F85" s="103" t="e">
        <f aca="false">E85/D85*100</f>
        <v>#DIV/0!</v>
      </c>
    </row>
    <row r="86" customFormat="false" ht="38.25" hidden="true" customHeight="false" outlineLevel="0" collapsed="false">
      <c r="A86" s="115" t="n">
        <v>802</v>
      </c>
      <c r="B86" s="116" t="s">
        <v>320</v>
      </c>
      <c r="C86" s="117" t="s">
        <v>321</v>
      </c>
      <c r="D86" s="118" t="n">
        <v>0</v>
      </c>
      <c r="E86" s="119" t="n">
        <v>28772.54</v>
      </c>
      <c r="F86" s="120" t="e">
        <f aca="false">E86/D86*100</f>
        <v>#DIV/0!</v>
      </c>
    </row>
    <row r="87" customFormat="false" ht="51" hidden="false" customHeight="true" outlineLevel="0" collapsed="false">
      <c r="A87" s="121" t="s">
        <v>48</v>
      </c>
      <c r="B87" s="122" t="s">
        <v>314</v>
      </c>
      <c r="C87" s="123" t="s">
        <v>315</v>
      </c>
      <c r="D87" s="124" t="n">
        <v>55148.1</v>
      </c>
      <c r="E87" s="125" t="n">
        <v>55148.1</v>
      </c>
      <c r="F87" s="126" t="n">
        <v>100</v>
      </c>
    </row>
    <row r="88" customFormat="false" ht="66" hidden="false" customHeight="true" outlineLevel="0" collapsed="false">
      <c r="A88" s="127" t="n">
        <v>802</v>
      </c>
      <c r="B88" s="128" t="s">
        <v>320</v>
      </c>
      <c r="C88" s="129" t="s">
        <v>317</v>
      </c>
      <c r="D88" s="130" t="n">
        <v>55148.1</v>
      </c>
      <c r="E88" s="131" t="n">
        <v>55148.1</v>
      </c>
      <c r="F88" s="132" t="n">
        <v>100</v>
      </c>
    </row>
  </sheetData>
  <autoFilter ref="A12:M86"/>
  <mergeCells count="9">
    <mergeCell ref="A1:C1"/>
    <mergeCell ref="E1:F1"/>
    <mergeCell ref="A2:C2"/>
    <mergeCell ref="E2:F2"/>
    <mergeCell ref="E3:F3"/>
    <mergeCell ref="E4:F4"/>
    <mergeCell ref="A6:F6"/>
    <mergeCell ref="A7:F7"/>
    <mergeCell ref="A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4.7"/>
    <col collapsed="false" customWidth="true" hidden="false" outlineLevel="0" max="3" min="3" style="133" width="5.41"/>
    <col collapsed="false" customWidth="true" hidden="false" outlineLevel="0" max="4" min="4" style="63" width="69.13"/>
    <col collapsed="false" customWidth="true" hidden="false" outlineLevel="0" max="5" min="5" style="63" width="14.99"/>
    <col collapsed="false" customWidth="true" hidden="false" outlineLevel="0" max="6" min="6" style="63" width="12.28"/>
    <col collapsed="false" customWidth="true" hidden="false" outlineLevel="0" max="7" min="7" style="63" width="10.56"/>
    <col collapsed="false" customWidth="false" hidden="false" outlineLevel="0" max="8" min="8" style="63" width="9.14"/>
    <col collapsed="false" customWidth="true" hidden="false" outlineLevel="0" max="9" min="9" style="63" width="21.84"/>
    <col collapsed="false" customWidth="false" hidden="false" outlineLevel="0" max="257" min="10" style="63" width="9.14"/>
  </cols>
  <sheetData>
    <row r="1" customFormat="false" ht="12.75" hidden="false" customHeight="false" outlineLevel="0" collapsed="false">
      <c r="A1" s="68"/>
      <c r="B1" s="68"/>
      <c r="C1" s="68"/>
      <c r="D1" s="67"/>
      <c r="E1" s="67"/>
      <c r="F1" s="21" t="s">
        <v>322</v>
      </c>
      <c r="G1" s="21"/>
      <c r="H1" s="67"/>
      <c r="I1" s="67"/>
      <c r="J1" s="67"/>
    </row>
    <row r="2" customFormat="false" ht="12.75" hidden="false" customHeight="false" outlineLevel="0" collapsed="false">
      <c r="A2" s="68"/>
      <c r="B2" s="68"/>
      <c r="C2" s="68"/>
      <c r="D2" s="67"/>
      <c r="F2" s="23" t="s">
        <v>136</v>
      </c>
      <c r="G2" s="23"/>
      <c r="J2" s="67"/>
    </row>
    <row r="3" customFormat="false" ht="12.75" hidden="false" customHeight="false" outlineLevel="0" collapsed="false">
      <c r="A3" s="66"/>
      <c r="B3" s="66"/>
      <c r="C3" s="66"/>
      <c r="D3" s="66"/>
      <c r="F3" s="24" t="s">
        <v>137</v>
      </c>
      <c r="G3" s="24"/>
      <c r="J3" s="66"/>
    </row>
    <row r="4" customFormat="false" ht="12.75" hidden="false" customHeight="false" outlineLevel="0" collapsed="false">
      <c r="A4" s="66"/>
      <c r="B4" s="66"/>
      <c r="C4" s="66"/>
      <c r="D4" s="66"/>
      <c r="F4" s="26" t="s">
        <v>138</v>
      </c>
      <c r="G4" s="26"/>
      <c r="J4" s="66"/>
    </row>
    <row r="5" customFormat="false" ht="12.75" hidden="false" customHeight="false" outlineLevel="0" collapsed="false">
      <c r="A5" s="66"/>
      <c r="B5" s="66"/>
      <c r="C5" s="66"/>
      <c r="D5" s="66"/>
      <c r="J5" s="66"/>
    </row>
    <row r="6" customFormat="false" ht="12.75" hidden="false" customHeight="true" outlineLevel="0" collapsed="false">
      <c r="A6" s="68"/>
      <c r="B6" s="68"/>
      <c r="C6" s="68"/>
      <c r="D6" s="67"/>
      <c r="E6" s="73"/>
      <c r="F6" s="73"/>
      <c r="G6" s="67"/>
      <c r="H6" s="67"/>
      <c r="I6" s="67"/>
      <c r="J6" s="67"/>
    </row>
    <row r="7" customFormat="false" ht="15.75" hidden="false" customHeight="false" outlineLevel="0" collapsed="false">
      <c r="A7" s="72" t="s">
        <v>323</v>
      </c>
      <c r="B7" s="72"/>
      <c r="C7" s="72"/>
      <c r="D7" s="72"/>
      <c r="E7" s="72"/>
      <c r="F7" s="72"/>
      <c r="G7" s="72"/>
      <c r="H7" s="134"/>
      <c r="I7" s="135"/>
      <c r="J7" s="135"/>
    </row>
    <row r="8" customFormat="false" ht="15.75" hidden="false" customHeight="false" outlineLevel="0" collapsed="false">
      <c r="A8" s="72" t="s">
        <v>324</v>
      </c>
      <c r="B8" s="72"/>
      <c r="C8" s="72"/>
      <c r="D8" s="72"/>
      <c r="E8" s="72"/>
      <c r="F8" s="72"/>
      <c r="G8" s="72"/>
      <c r="H8" s="136"/>
      <c r="I8" s="66"/>
      <c r="J8" s="66"/>
    </row>
    <row r="9" customFormat="false" ht="15.75" hidden="false" customHeight="false" outlineLevel="0" collapsed="false">
      <c r="A9" s="72" t="s">
        <v>168</v>
      </c>
      <c r="B9" s="72"/>
      <c r="C9" s="72"/>
      <c r="D9" s="72"/>
      <c r="E9" s="72"/>
      <c r="F9" s="72"/>
      <c r="G9" s="72"/>
      <c r="H9" s="136"/>
      <c r="I9" s="66"/>
      <c r="J9" s="66"/>
    </row>
    <row r="10" customFormat="false" ht="12.75" hidden="false" customHeight="false" outlineLevel="0" collapsed="false">
      <c r="A10" s="137"/>
      <c r="B10" s="137"/>
      <c r="C10" s="137"/>
      <c r="D10" s="134"/>
      <c r="E10" s="134"/>
      <c r="F10" s="134"/>
      <c r="G10" s="134"/>
    </row>
    <row r="11" customFormat="false" ht="13.5" hidden="false" customHeight="false" outlineLevel="0" collapsed="false">
      <c r="C11" s="137"/>
      <c r="D11" s="134"/>
      <c r="E11" s="134"/>
      <c r="G11" s="138" t="s">
        <v>8</v>
      </c>
      <c r="H11" s="134"/>
      <c r="I11" s="67"/>
      <c r="J11" s="67"/>
    </row>
    <row r="12" customFormat="false" ht="39" hidden="false" customHeight="false" outlineLevel="0" collapsed="false">
      <c r="A12" s="139" t="s">
        <v>325</v>
      </c>
      <c r="B12" s="140" t="s">
        <v>326</v>
      </c>
      <c r="C12" s="141" t="s">
        <v>327</v>
      </c>
      <c r="D12" s="142" t="s">
        <v>10</v>
      </c>
      <c r="E12" s="143" t="s">
        <v>145</v>
      </c>
      <c r="F12" s="140" t="s">
        <v>172</v>
      </c>
      <c r="G12" s="144" t="s">
        <v>147</v>
      </c>
    </row>
    <row r="13" customFormat="false" ht="13.5" hidden="false" customHeight="false" outlineLevel="0" collapsed="false">
      <c r="A13" s="139" t="s">
        <v>328</v>
      </c>
      <c r="B13" s="140" t="s">
        <v>329</v>
      </c>
      <c r="C13" s="141" t="s">
        <v>330</v>
      </c>
      <c r="D13" s="142" t="s">
        <v>174</v>
      </c>
      <c r="E13" s="143" t="s">
        <v>175</v>
      </c>
      <c r="F13" s="140" t="s">
        <v>176</v>
      </c>
      <c r="G13" s="144" t="s">
        <v>331</v>
      </c>
    </row>
    <row r="14" customFormat="false" ht="12.75" hidden="false" customHeight="false" outlineLevel="0" collapsed="false">
      <c r="A14" s="145" t="s">
        <v>328</v>
      </c>
      <c r="B14" s="146" t="s">
        <v>50</v>
      </c>
      <c r="C14" s="147"/>
      <c r="D14" s="148" t="s">
        <v>332</v>
      </c>
      <c r="E14" s="149" t="n">
        <f aca="false">SUM(E15:E20)</f>
        <v>5406177.94</v>
      </c>
      <c r="F14" s="150" t="n">
        <f aca="false">SUM(F15:F20)</f>
        <v>1069143.26</v>
      </c>
      <c r="G14" s="151" t="n">
        <f aca="false">F14/E14*100</f>
        <v>19.7763238995422</v>
      </c>
    </row>
    <row r="15" customFormat="false" ht="25.5" hidden="false" customHeight="false" outlineLevel="0" collapsed="false">
      <c r="A15" s="152" t="s">
        <v>329</v>
      </c>
      <c r="B15" s="153" t="s">
        <v>50</v>
      </c>
      <c r="C15" s="154" t="s">
        <v>333</v>
      </c>
      <c r="D15" s="155" t="s">
        <v>42</v>
      </c>
      <c r="E15" s="156" t="n">
        <f aca="false">SUMIF('АЦК расходы'!$C:$C,CONCATENATE($B15,$C15),'АЦК расходы'!$P:$P)</f>
        <v>940000</v>
      </c>
      <c r="F15" s="156" t="n">
        <v>163462.96</v>
      </c>
      <c r="G15" s="157" t="n">
        <f aca="false">F15/E15*100</f>
        <v>17.3896765957447</v>
      </c>
    </row>
    <row r="16" customFormat="false" ht="25.5" hidden="false" customHeight="false" outlineLevel="0" collapsed="false">
      <c r="A16" s="152" t="s">
        <v>330</v>
      </c>
      <c r="B16" s="153" t="s">
        <v>50</v>
      </c>
      <c r="C16" s="154" t="s">
        <v>334</v>
      </c>
      <c r="D16" s="155" t="s">
        <v>335</v>
      </c>
      <c r="E16" s="156" t="n">
        <f aca="false">SUMIF('АЦК расходы'!C:C,CONCATENATE(B16,C16),'АЦК расходы'!P:P)</f>
        <v>0</v>
      </c>
      <c r="F16" s="156" t="n">
        <f aca="false">SUMIF('АЦК расходы'!$C:$C,CONCATENATE($B16,$C16),'АЦК расходы'!$T:$T)</f>
        <v>0</v>
      </c>
      <c r="G16" s="157" t="n">
        <v>0</v>
      </c>
      <c r="I16" s="158"/>
    </row>
    <row r="17" customFormat="false" ht="38.25" hidden="false" customHeight="false" outlineLevel="0" collapsed="false">
      <c r="A17" s="152" t="s">
        <v>174</v>
      </c>
      <c r="B17" s="153" t="s">
        <v>50</v>
      </c>
      <c r="C17" s="154" t="s">
        <v>88</v>
      </c>
      <c r="D17" s="155" t="s">
        <v>55</v>
      </c>
      <c r="E17" s="156" t="n">
        <v>3717702.94</v>
      </c>
      <c r="F17" s="156" t="n">
        <v>721288.3</v>
      </c>
      <c r="G17" s="157" t="n">
        <f aca="false">F17/E17*100</f>
        <v>19.4014506172459</v>
      </c>
    </row>
    <row r="18" customFormat="false" ht="12.75" hidden="false" customHeight="false" outlineLevel="0" collapsed="false">
      <c r="A18" s="152" t="s">
        <v>175</v>
      </c>
      <c r="B18" s="153" t="s">
        <v>50</v>
      </c>
      <c r="C18" s="154" t="s">
        <v>336</v>
      </c>
      <c r="D18" s="155" t="s">
        <v>337</v>
      </c>
      <c r="E18" s="156" t="n">
        <f aca="false">SUMIF('АЦК расходы'!C:C,CONCATENATE(B18,C18),'АЦК расходы'!P:P)</f>
        <v>0</v>
      </c>
      <c r="F18" s="156" t="n">
        <f aca="false">SUMIF('АЦК расходы'!$C:$C,CONCATENATE($B18,$C18),'АЦК расходы'!$T:$T)</f>
        <v>0</v>
      </c>
      <c r="G18" s="157" t="n">
        <v>0</v>
      </c>
    </row>
    <row r="19" customFormat="false" ht="12.75" hidden="false" customHeight="false" outlineLevel="0" collapsed="false">
      <c r="A19" s="152" t="s">
        <v>176</v>
      </c>
      <c r="B19" s="153" t="s">
        <v>50</v>
      </c>
      <c r="C19" s="154" t="s">
        <v>338</v>
      </c>
      <c r="D19" s="155" t="s">
        <v>65</v>
      </c>
      <c r="E19" s="156" t="n">
        <f aca="false">SUMIF('АЦК расходы'!C:C,CONCATENATE(B19,C19),'АЦК расходы'!P:P)</f>
        <v>5000</v>
      </c>
      <c r="F19" s="156" t="n">
        <f aca="false">SUMIF('АЦК расходы'!$C:$C,CONCATENATE($B19,$C19),'АЦК расходы'!$T:$T)</f>
        <v>0</v>
      </c>
      <c r="G19" s="157" t="n">
        <f aca="false">F19/E19*100</f>
        <v>0</v>
      </c>
    </row>
    <row r="20" customFormat="false" ht="12.75" hidden="false" customHeight="false" outlineLevel="0" collapsed="false">
      <c r="A20" s="152" t="s">
        <v>331</v>
      </c>
      <c r="B20" s="153" t="s">
        <v>50</v>
      </c>
      <c r="C20" s="154" t="s">
        <v>339</v>
      </c>
      <c r="D20" s="155" t="s">
        <v>70</v>
      </c>
      <c r="E20" s="156" t="n">
        <v>743475</v>
      </c>
      <c r="F20" s="156" t="n">
        <v>184392</v>
      </c>
      <c r="G20" s="157" t="n">
        <f aca="false">F20/E20*100</f>
        <v>24.8013719358418</v>
      </c>
    </row>
    <row r="21" customFormat="false" ht="12.75" hidden="false" customHeight="false" outlineLevel="0" collapsed="false">
      <c r="A21" s="159" t="s">
        <v>340</v>
      </c>
      <c r="B21" s="160" t="s">
        <v>333</v>
      </c>
      <c r="C21" s="161" t="s">
        <v>341</v>
      </c>
      <c r="D21" s="148" t="s">
        <v>342</v>
      </c>
      <c r="E21" s="162" t="n">
        <v>164070</v>
      </c>
      <c r="F21" s="163" t="n">
        <f aca="false">F22</f>
        <v>31559.83</v>
      </c>
      <c r="G21" s="164" t="n">
        <f aca="false">F21/E21*100</f>
        <v>19.2355884683367</v>
      </c>
    </row>
    <row r="22" customFormat="false" ht="12.75" hidden="false" customHeight="false" outlineLevel="0" collapsed="false">
      <c r="A22" s="152" t="s">
        <v>343</v>
      </c>
      <c r="B22" s="153" t="s">
        <v>333</v>
      </c>
      <c r="C22" s="154" t="s">
        <v>334</v>
      </c>
      <c r="D22" s="155" t="s">
        <v>85</v>
      </c>
      <c r="E22" s="156" t="n">
        <v>167200</v>
      </c>
      <c r="F22" s="156" t="n">
        <v>31559.83</v>
      </c>
      <c r="G22" s="157" t="n">
        <f aca="false">F22/E22*100</f>
        <v>18.8754964114833</v>
      </c>
    </row>
    <row r="23" customFormat="false" ht="25.5" hidden="false" customHeight="false" outlineLevel="0" collapsed="false">
      <c r="A23" s="152" t="s">
        <v>78</v>
      </c>
      <c r="B23" s="160" t="s">
        <v>334</v>
      </c>
      <c r="C23" s="161" t="s">
        <v>341</v>
      </c>
      <c r="D23" s="148" t="s">
        <v>344</v>
      </c>
      <c r="E23" s="162" t="n">
        <v>887312</v>
      </c>
      <c r="F23" s="163" t="n">
        <v>146402.15</v>
      </c>
      <c r="G23" s="164" t="n">
        <f aca="false">F23/E23*100</f>
        <v>16.4995120093045</v>
      </c>
    </row>
    <row r="24" customFormat="false" ht="12.75" hidden="false" customHeight="false" outlineLevel="0" collapsed="false">
      <c r="A24" s="152" t="s">
        <v>338</v>
      </c>
      <c r="B24" s="153" t="s">
        <v>334</v>
      </c>
      <c r="C24" s="154" t="s">
        <v>78</v>
      </c>
      <c r="D24" s="155" t="s">
        <v>345</v>
      </c>
      <c r="E24" s="156" t="n">
        <v>887312</v>
      </c>
      <c r="F24" s="156" t="n">
        <v>146402.15</v>
      </c>
      <c r="G24" s="157" t="n">
        <f aca="false">F24/E24*100</f>
        <v>16.4995120093045</v>
      </c>
    </row>
    <row r="25" customFormat="false" ht="12.75" hidden="false" customHeight="false" outlineLevel="0" collapsed="false">
      <c r="A25" s="152" t="s">
        <v>346</v>
      </c>
      <c r="B25" s="160" t="s">
        <v>88</v>
      </c>
      <c r="C25" s="161" t="s">
        <v>341</v>
      </c>
      <c r="D25" s="148" t="s">
        <v>347</v>
      </c>
      <c r="E25" s="162" t="n">
        <f aca="false">E26</f>
        <v>658900</v>
      </c>
      <c r="F25" s="163" t="n">
        <v>0</v>
      </c>
      <c r="G25" s="164" t="n">
        <f aca="false">F25/E25*100</f>
        <v>0</v>
      </c>
    </row>
    <row r="26" customFormat="false" ht="12.75" hidden="false" customHeight="false" outlineLevel="0" collapsed="false">
      <c r="A26" s="152" t="s">
        <v>339</v>
      </c>
      <c r="B26" s="153" t="s">
        <v>88</v>
      </c>
      <c r="C26" s="154" t="s">
        <v>348</v>
      </c>
      <c r="D26" s="155" t="s">
        <v>100</v>
      </c>
      <c r="E26" s="156" t="n">
        <v>658900</v>
      </c>
      <c r="F26" s="156" t="n">
        <v>0</v>
      </c>
      <c r="G26" s="157" t="n">
        <f aca="false">F26/E26*100</f>
        <v>0</v>
      </c>
    </row>
    <row r="27" customFormat="false" ht="12.75" hidden="false" customHeight="false" outlineLevel="0" collapsed="false">
      <c r="A27" s="152" t="s">
        <v>349</v>
      </c>
      <c r="B27" s="160" t="s">
        <v>350</v>
      </c>
      <c r="C27" s="161" t="s">
        <v>341</v>
      </c>
      <c r="D27" s="148" t="s">
        <v>351</v>
      </c>
      <c r="E27" s="162" t="n">
        <f aca="false">E28+E29</f>
        <v>1235750.06</v>
      </c>
      <c r="F27" s="163" t="n">
        <f aca="false">F28+F29</f>
        <v>101628.18</v>
      </c>
      <c r="G27" s="164" t="n">
        <f aca="false">F27/E27*100</f>
        <v>8.22400769294723</v>
      </c>
    </row>
    <row r="28" customFormat="false" ht="12.75" hidden="false" customHeight="false" outlineLevel="0" collapsed="false">
      <c r="A28" s="152" t="s">
        <v>352</v>
      </c>
      <c r="B28" s="153" t="s">
        <v>350</v>
      </c>
      <c r="C28" s="154" t="s">
        <v>50</v>
      </c>
      <c r="D28" s="155" t="s">
        <v>114</v>
      </c>
      <c r="E28" s="156" t="n">
        <f aca="false">SUMIF('АЦК расходы'!C:C,CONCATENATE(B28,C28),'АЦК расходы'!P:P)</f>
        <v>70000</v>
      </c>
      <c r="F28" s="156" t="n">
        <v>7664.87</v>
      </c>
      <c r="G28" s="164" t="n">
        <f aca="false">F28/E28*100</f>
        <v>10.9498142857143</v>
      </c>
    </row>
    <row r="29" customFormat="false" ht="12.75" hidden="false" customHeight="false" outlineLevel="0" collapsed="false">
      <c r="A29" s="152" t="s">
        <v>353</v>
      </c>
      <c r="B29" s="153" t="s">
        <v>350</v>
      </c>
      <c r="C29" s="154" t="s">
        <v>334</v>
      </c>
      <c r="D29" s="155" t="s">
        <v>123</v>
      </c>
      <c r="E29" s="156" t="n">
        <v>1165750.06</v>
      </c>
      <c r="F29" s="156" t="n">
        <v>93963.31</v>
      </c>
      <c r="G29" s="164" t="n">
        <f aca="false">F29/E29*100</f>
        <v>8.0603307024492</v>
      </c>
    </row>
    <row r="30" customFormat="false" ht="12.75" hidden="false" customHeight="false" outlineLevel="0" collapsed="false">
      <c r="A30" s="152" t="s">
        <v>354</v>
      </c>
      <c r="B30" s="165" t="s">
        <v>78</v>
      </c>
      <c r="C30" s="166"/>
      <c r="D30" s="148" t="s">
        <v>355</v>
      </c>
      <c r="E30" s="167" t="n">
        <f aca="false">E31</f>
        <v>0</v>
      </c>
      <c r="F30" s="167" t="n">
        <f aca="false">F31</f>
        <v>0</v>
      </c>
      <c r="G30" s="164" t="n">
        <v>0</v>
      </c>
    </row>
    <row r="31" customFormat="false" ht="13.5" hidden="false" customHeight="false" outlineLevel="0" collapsed="false">
      <c r="A31" s="168" t="s">
        <v>356</v>
      </c>
      <c r="B31" s="169" t="s">
        <v>78</v>
      </c>
      <c r="C31" s="170" t="s">
        <v>334</v>
      </c>
      <c r="D31" s="171" t="s">
        <v>357</v>
      </c>
      <c r="E31" s="156" t="n">
        <f aca="false">SUMIF('АЦК расходы'!C:C,CONCATENATE(B31,C31),'АЦК расходы'!P:P)</f>
        <v>0</v>
      </c>
      <c r="F31" s="156" t="n">
        <f aca="false">SUMIF('АЦК расходы'!$C:$C,CONCATENATE($B31,$C31),'АЦК расходы'!$T:$T)</f>
        <v>0</v>
      </c>
      <c r="G31" s="172" t="n">
        <v>0</v>
      </c>
    </row>
    <row r="32" customFormat="false" ht="13.5" hidden="false" customHeight="false" outlineLevel="0" collapsed="false">
      <c r="A32" s="173" t="s">
        <v>134</v>
      </c>
      <c r="B32" s="173"/>
      <c r="C32" s="173"/>
      <c r="D32" s="173"/>
      <c r="E32" s="174" t="n">
        <f aca="false">E14+E21+E23+E25+E27+E30</f>
        <v>8352210</v>
      </c>
      <c r="F32" s="175" t="n">
        <f aca="false">F14+F21+F23+F25+F27+F30</f>
        <v>1348733.42</v>
      </c>
      <c r="G32" s="176" t="n">
        <f aca="false">F32/E32*100</f>
        <v>16.1482220873278</v>
      </c>
    </row>
  </sheetData>
  <mergeCells count="9">
    <mergeCell ref="F1:G1"/>
    <mergeCell ref="F2:G2"/>
    <mergeCell ref="F3:G3"/>
    <mergeCell ref="F4:G4"/>
    <mergeCell ref="E6:F6"/>
    <mergeCell ref="A7:G7"/>
    <mergeCell ref="A8:G8"/>
    <mergeCell ref="A9:G9"/>
    <mergeCell ref="A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63" width="3.99"/>
    <col collapsed="false" customWidth="true" hidden="false" outlineLevel="0" max="3" min="3" style="63" width="3.56"/>
    <col collapsed="false" customWidth="true" hidden="false" outlineLevel="0" max="4" min="4" style="63" width="2.99"/>
    <col collapsed="false" customWidth="true" hidden="false" outlineLevel="0" max="5" min="5" style="63" width="11.85"/>
    <col collapsed="false" customWidth="true" hidden="false" outlineLevel="0" max="6" min="6" style="63" width="3.56"/>
    <col collapsed="false" customWidth="true" hidden="false" outlineLevel="0" max="7" min="7" style="177" width="53.56"/>
    <col collapsed="false" customWidth="true" hidden="false" outlineLevel="0" max="8" min="8" style="158" width="13.41"/>
    <col collapsed="false" customWidth="true" hidden="false" outlineLevel="0" max="10" min="9" style="158" width="12.7"/>
    <col collapsed="false" customWidth="true" hidden="false" outlineLevel="0" max="11" min="11" style="63" width="12.7"/>
    <col collapsed="false" customWidth="false" hidden="false" outlineLevel="0" max="257" min="12" style="63" width="9.14"/>
  </cols>
  <sheetData>
    <row r="1" customFormat="false" ht="12.75" hidden="false" customHeight="false" outlineLevel="0" collapsed="false">
      <c r="A1" s="178"/>
      <c r="B1" s="179"/>
      <c r="C1" s="179"/>
      <c r="D1" s="179"/>
      <c r="E1" s="180"/>
      <c r="F1" s="180"/>
      <c r="G1" s="181"/>
      <c r="H1" s="182"/>
      <c r="I1" s="183"/>
      <c r="J1" s="21" t="s">
        <v>358</v>
      </c>
      <c r="K1" s="21"/>
    </row>
    <row r="2" customFormat="false" ht="12.75" hidden="false" customHeight="false" outlineLevel="0" collapsed="false">
      <c r="A2" s="178"/>
      <c r="B2" s="179"/>
      <c r="C2" s="179"/>
      <c r="D2" s="179"/>
      <c r="E2" s="180"/>
      <c r="G2" s="179"/>
      <c r="H2" s="184"/>
      <c r="I2" s="184"/>
      <c r="J2" s="23" t="s">
        <v>136</v>
      </c>
      <c r="K2" s="23"/>
    </row>
    <row r="3" customFormat="false" ht="12.75" hidden="false" customHeight="false" outlineLevel="0" collapsed="false">
      <c r="A3" s="178"/>
      <c r="B3" s="179"/>
      <c r="C3" s="179"/>
      <c r="D3" s="179"/>
      <c r="E3" s="180"/>
      <c r="G3" s="179"/>
      <c r="H3" s="184"/>
      <c r="I3" s="184"/>
      <c r="J3" s="24" t="s">
        <v>137</v>
      </c>
      <c r="K3" s="24"/>
    </row>
    <row r="4" customFormat="false" ht="12.75" hidden="false" customHeight="false" outlineLevel="0" collapsed="false">
      <c r="A4" s="178"/>
      <c r="B4" s="179"/>
      <c r="C4" s="179"/>
      <c r="D4" s="179"/>
      <c r="E4" s="180"/>
      <c r="G4" s="179"/>
      <c r="H4" s="184"/>
      <c r="I4" s="184"/>
      <c r="J4" s="26" t="s">
        <v>138</v>
      </c>
      <c r="K4" s="26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15.75" hidden="false" customHeight="false" outlineLevel="0" collapsed="false">
      <c r="A6" s="186" t="s">
        <v>359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5.75" hidden="false" customHeight="false" outlineLevel="0" collapsed="false">
      <c r="A7" s="186" t="s">
        <v>137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15.75" hidden="false" customHeight="false" outlineLevel="0" collapsed="false">
      <c r="A8" s="186" t="s">
        <v>168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5.7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3.5" hidden="false" customHeight="false" outlineLevel="0" collapsed="false">
      <c r="A10" s="187"/>
      <c r="B10" s="179"/>
      <c r="C10" s="179"/>
      <c r="D10" s="179"/>
      <c r="E10" s="187"/>
      <c r="F10" s="187"/>
      <c r="G10" s="179"/>
      <c r="K10" s="188" t="s">
        <v>360</v>
      </c>
    </row>
    <row r="11" customFormat="false" ht="64.5" hidden="false" customHeight="false" outlineLevel="0" collapsed="false">
      <c r="A11" s="189" t="s">
        <v>325</v>
      </c>
      <c r="B11" s="190" t="s">
        <v>15</v>
      </c>
      <c r="C11" s="191" t="s">
        <v>326</v>
      </c>
      <c r="D11" s="191" t="s">
        <v>361</v>
      </c>
      <c r="E11" s="191" t="s">
        <v>11</v>
      </c>
      <c r="F11" s="192" t="s">
        <v>13</v>
      </c>
      <c r="G11" s="193" t="s">
        <v>362</v>
      </c>
      <c r="H11" s="194" t="s">
        <v>363</v>
      </c>
      <c r="I11" s="195" t="s">
        <v>145</v>
      </c>
      <c r="J11" s="195" t="s">
        <v>364</v>
      </c>
      <c r="K11" s="196" t="s">
        <v>147</v>
      </c>
    </row>
    <row r="12" customFormat="false" ht="13.5" hidden="false" customHeight="false" outlineLevel="0" collapsed="false">
      <c r="A12" s="197" t="n">
        <v>1</v>
      </c>
      <c r="B12" s="198" t="n">
        <v>2</v>
      </c>
      <c r="C12" s="199" t="n">
        <v>3</v>
      </c>
      <c r="D12" s="198" t="n">
        <v>4</v>
      </c>
      <c r="E12" s="199" t="n">
        <v>5</v>
      </c>
      <c r="F12" s="192" t="n">
        <v>6</v>
      </c>
      <c r="G12" s="200" t="n">
        <v>7</v>
      </c>
      <c r="H12" s="201" t="n">
        <v>8</v>
      </c>
      <c r="I12" s="199" t="n">
        <v>9</v>
      </c>
      <c r="J12" s="198" t="n">
        <v>10</v>
      </c>
      <c r="K12" s="202" t="n">
        <v>11</v>
      </c>
      <c r="L12" s="133"/>
    </row>
    <row r="13" customFormat="false" ht="12.75" hidden="false" customHeight="false" outlineLevel="0" collapsed="false">
      <c r="A13" s="203" t="s">
        <v>328</v>
      </c>
      <c r="B13" s="204" t="s">
        <v>48</v>
      </c>
      <c r="C13" s="205"/>
      <c r="D13" s="205"/>
      <c r="E13" s="204"/>
      <c r="F13" s="206"/>
      <c r="G13" s="207" t="s">
        <v>49</v>
      </c>
      <c r="H13" s="208" t="n">
        <f aca="false">H14+H76+H85+H106+H117</f>
        <v>8352210</v>
      </c>
      <c r="I13" s="209" t="n">
        <f aca="false">I14+I76+I85+I106+I117</f>
        <v>7412210</v>
      </c>
      <c r="J13" s="209" t="n">
        <f aca="false">J14+J76+J85+J106+J117</f>
        <v>1348733.42</v>
      </c>
      <c r="K13" s="210" t="n">
        <f aca="false">J13/I13*100</f>
        <v>18.1961037261492</v>
      </c>
    </row>
    <row r="14" customFormat="false" ht="12.75" hidden="false" customHeight="false" outlineLevel="0" collapsed="false">
      <c r="A14" s="211" t="s">
        <v>329</v>
      </c>
      <c r="B14" s="212" t="s">
        <v>48</v>
      </c>
      <c r="C14" s="212" t="s">
        <v>50</v>
      </c>
      <c r="D14" s="212"/>
      <c r="E14" s="212"/>
      <c r="F14" s="213"/>
      <c r="G14" s="214" t="s">
        <v>332</v>
      </c>
      <c r="H14" s="215" t="n">
        <f aca="false">H15+H21+H43+H49</f>
        <v>5406177.94</v>
      </c>
      <c r="I14" s="216" t="n">
        <f aca="false">I15+I21+I43+I49</f>
        <v>4466177.94</v>
      </c>
      <c r="J14" s="216" t="n">
        <f aca="false">J15+J21+J43+J49</f>
        <v>1069143.26</v>
      </c>
      <c r="K14" s="217" t="n">
        <f aca="false">J14/I14*100</f>
        <v>23.9386624170196</v>
      </c>
    </row>
    <row r="15" customFormat="false" ht="25.5" hidden="false" customHeight="false" outlineLevel="0" collapsed="false">
      <c r="A15" s="203" t="s">
        <v>330</v>
      </c>
      <c r="B15" s="212" t="s">
        <v>48</v>
      </c>
      <c r="C15" s="212" t="s">
        <v>50</v>
      </c>
      <c r="D15" s="212" t="s">
        <v>333</v>
      </c>
      <c r="E15" s="212"/>
      <c r="F15" s="213"/>
      <c r="G15" s="214" t="s">
        <v>42</v>
      </c>
      <c r="H15" s="215" t="n">
        <v>940000</v>
      </c>
      <c r="I15" s="216" t="n">
        <f aca="false">I16</f>
        <v>0</v>
      </c>
      <c r="J15" s="162" t="n">
        <v>163462.96</v>
      </c>
      <c r="K15" s="217" t="e">
        <f aca="false">J15/I15*100</f>
        <v>#DIV/0!</v>
      </c>
    </row>
    <row r="16" customFormat="false" ht="25.5" hidden="false" customHeight="false" outlineLevel="0" collapsed="false">
      <c r="A16" s="211" t="s">
        <v>174</v>
      </c>
      <c r="B16" s="212" t="s">
        <v>48</v>
      </c>
      <c r="C16" s="212" t="s">
        <v>50</v>
      </c>
      <c r="D16" s="212" t="s">
        <v>333</v>
      </c>
      <c r="E16" s="212" t="s">
        <v>365</v>
      </c>
      <c r="F16" s="213"/>
      <c r="G16" s="214" t="s">
        <v>366</v>
      </c>
      <c r="H16" s="215" t="n">
        <v>940000</v>
      </c>
      <c r="I16" s="216" t="n">
        <f aca="false">I17</f>
        <v>0</v>
      </c>
      <c r="J16" s="218" t="n">
        <f aca="false">J15</f>
        <v>163462.96</v>
      </c>
      <c r="K16" s="217" t="e">
        <f aca="false">J16/I16*100</f>
        <v>#DIV/0!</v>
      </c>
    </row>
    <row r="17" customFormat="false" ht="38.25" hidden="false" customHeight="false" outlineLevel="0" collapsed="false">
      <c r="A17" s="203" t="s">
        <v>175</v>
      </c>
      <c r="B17" s="212" t="s">
        <v>48</v>
      </c>
      <c r="C17" s="212" t="s">
        <v>50</v>
      </c>
      <c r="D17" s="212" t="s">
        <v>333</v>
      </c>
      <c r="E17" s="212" t="s">
        <v>367</v>
      </c>
      <c r="F17" s="213"/>
      <c r="G17" s="214" t="s">
        <v>368</v>
      </c>
      <c r="H17" s="215" t="n">
        <v>940000</v>
      </c>
      <c r="I17" s="216" t="n">
        <f aca="false">I18</f>
        <v>0</v>
      </c>
      <c r="J17" s="218" t="n">
        <f aca="false">J16</f>
        <v>163462.96</v>
      </c>
      <c r="K17" s="217" t="e">
        <f aca="false">J17/I17*100</f>
        <v>#DIV/0!</v>
      </c>
    </row>
    <row r="18" customFormat="false" ht="25.5" hidden="false" customHeight="false" outlineLevel="0" collapsed="false">
      <c r="A18" s="211" t="s">
        <v>176</v>
      </c>
      <c r="B18" s="212" t="s">
        <v>48</v>
      </c>
      <c r="C18" s="212" t="s">
        <v>50</v>
      </c>
      <c r="D18" s="212" t="s">
        <v>333</v>
      </c>
      <c r="E18" s="212" t="s">
        <v>369</v>
      </c>
      <c r="F18" s="213"/>
      <c r="G18" s="214" t="s">
        <v>44</v>
      </c>
      <c r="H18" s="215" t="n">
        <v>940000</v>
      </c>
      <c r="I18" s="216" t="n">
        <f aca="false">I19</f>
        <v>0</v>
      </c>
      <c r="J18" s="218" t="n">
        <f aca="false">J17</f>
        <v>163462.96</v>
      </c>
      <c r="K18" s="217" t="e">
        <f aca="false">J18/I18*100</f>
        <v>#DIV/0!</v>
      </c>
    </row>
    <row r="19" customFormat="false" ht="51" hidden="false" customHeight="false" outlineLevel="0" collapsed="false">
      <c r="A19" s="203" t="s">
        <v>331</v>
      </c>
      <c r="B19" s="212" t="s">
        <v>48</v>
      </c>
      <c r="C19" s="212" t="s">
        <v>50</v>
      </c>
      <c r="D19" s="212" t="s">
        <v>333</v>
      </c>
      <c r="E19" s="212" t="s">
        <v>369</v>
      </c>
      <c r="F19" s="213" t="s">
        <v>370</v>
      </c>
      <c r="G19" s="214" t="s">
        <v>371</v>
      </c>
      <c r="H19" s="215" t="n">
        <v>940000</v>
      </c>
      <c r="I19" s="216" t="n">
        <f aca="false">I20</f>
        <v>0</v>
      </c>
      <c r="J19" s="218" t="n">
        <f aca="false">J18</f>
        <v>163462.96</v>
      </c>
      <c r="K19" s="217" t="e">
        <f aca="false">J19/I19*100</f>
        <v>#DIV/0!</v>
      </c>
    </row>
    <row r="20" customFormat="false" ht="25.5" hidden="false" customHeight="false" outlineLevel="0" collapsed="false">
      <c r="A20" s="211" t="s">
        <v>340</v>
      </c>
      <c r="B20" s="219" t="s">
        <v>48</v>
      </c>
      <c r="C20" s="219" t="s">
        <v>50</v>
      </c>
      <c r="D20" s="219" t="s">
        <v>333</v>
      </c>
      <c r="E20" s="219" t="s">
        <v>369</v>
      </c>
      <c r="F20" s="220" t="s">
        <v>372</v>
      </c>
      <c r="G20" s="45" t="s">
        <v>373</v>
      </c>
      <c r="H20" s="221" t="n">
        <v>940000</v>
      </c>
      <c r="I20" s="222" t="n">
        <f aca="false">SUMIF('АЦК расходы'!A:A,CONCATENATE(C20,D20,E20,F20),'АЦК расходы'!P:P)</f>
        <v>0</v>
      </c>
      <c r="J20" s="223" t="n">
        <f aca="false">J19</f>
        <v>163462.96</v>
      </c>
      <c r="K20" s="224" t="e">
        <f aca="false">J20/I20*100</f>
        <v>#DIV/0!</v>
      </c>
    </row>
    <row r="21" customFormat="false" ht="38.25" hidden="false" customHeight="false" outlineLevel="0" collapsed="false">
      <c r="A21" s="203" t="s">
        <v>353</v>
      </c>
      <c r="B21" s="212" t="s">
        <v>48</v>
      </c>
      <c r="C21" s="212" t="s">
        <v>50</v>
      </c>
      <c r="D21" s="212" t="s">
        <v>88</v>
      </c>
      <c r="E21" s="212"/>
      <c r="F21" s="213"/>
      <c r="G21" s="214" t="s">
        <v>374</v>
      </c>
      <c r="H21" s="215" t="n">
        <v>3717702.94</v>
      </c>
      <c r="I21" s="216" t="n">
        <f aca="false">H21</f>
        <v>3717702.94</v>
      </c>
      <c r="J21" s="162" t="n">
        <v>721288.3</v>
      </c>
      <c r="K21" s="217" t="n">
        <f aca="false">J21/I21*100</f>
        <v>19.4014506172459</v>
      </c>
    </row>
    <row r="22" customFormat="false" ht="25.5" hidden="false" customHeight="false" outlineLevel="0" collapsed="false">
      <c r="A22" s="211" t="s">
        <v>375</v>
      </c>
      <c r="B22" s="212" t="s">
        <v>48</v>
      </c>
      <c r="C22" s="212" t="s">
        <v>50</v>
      </c>
      <c r="D22" s="212" t="s">
        <v>88</v>
      </c>
      <c r="E22" s="212" t="s">
        <v>365</v>
      </c>
      <c r="F22" s="213"/>
      <c r="G22" s="214" t="s">
        <v>366</v>
      </c>
      <c r="H22" s="215" t="n">
        <f aca="false">H21</f>
        <v>3717702.94</v>
      </c>
      <c r="I22" s="216" t="n">
        <f aca="false">I21</f>
        <v>3717702.94</v>
      </c>
      <c r="J22" s="218" t="n">
        <f aca="false">J21</f>
        <v>721288.3</v>
      </c>
      <c r="K22" s="217" t="n">
        <f aca="false">J22/I22*100</f>
        <v>19.4014506172459</v>
      </c>
    </row>
    <row r="23" customFormat="false" ht="38.25" hidden="false" customHeight="false" outlineLevel="0" collapsed="false">
      <c r="A23" s="203" t="s">
        <v>354</v>
      </c>
      <c r="B23" s="212" t="s">
        <v>48</v>
      </c>
      <c r="C23" s="212" t="s">
        <v>50</v>
      </c>
      <c r="D23" s="212" t="s">
        <v>88</v>
      </c>
      <c r="E23" s="212" t="s">
        <v>367</v>
      </c>
      <c r="F23" s="213"/>
      <c r="G23" s="214" t="s">
        <v>368</v>
      </c>
      <c r="H23" s="215" t="n">
        <f aca="false">H33+H39</f>
        <v>3717702.94</v>
      </c>
      <c r="I23" s="216" t="n">
        <f aca="false">H23</f>
        <v>3717702.94</v>
      </c>
      <c r="J23" s="218" t="n">
        <f aca="false">J22</f>
        <v>721288.3</v>
      </c>
      <c r="K23" s="217" t="n">
        <f aca="false">J23/I23*100</f>
        <v>19.4014506172459</v>
      </c>
    </row>
    <row r="24" customFormat="false" ht="0.75" hidden="false" customHeight="true" outlineLevel="0" collapsed="false">
      <c r="A24" s="203" t="s">
        <v>376</v>
      </c>
      <c r="B24" s="225" t="s">
        <v>48</v>
      </c>
      <c r="C24" s="225" t="s">
        <v>50</v>
      </c>
      <c r="D24" s="225" t="s">
        <v>88</v>
      </c>
      <c r="E24" s="225" t="s">
        <v>377</v>
      </c>
      <c r="F24" s="226"/>
      <c r="G24" s="227" t="s">
        <v>378</v>
      </c>
      <c r="H24" s="228" t="n">
        <v>0</v>
      </c>
      <c r="I24" s="229" t="n">
        <f aca="false">I25</f>
        <v>0</v>
      </c>
      <c r="J24" s="229" t="n">
        <f aca="false">J25</f>
        <v>0</v>
      </c>
      <c r="K24" s="230" t="e">
        <f aca="false">J24/I24*100</f>
        <v>#DIV/0!</v>
      </c>
    </row>
    <row r="25" customFormat="false" ht="51" hidden="true" customHeight="false" outlineLevel="0" collapsed="false">
      <c r="A25" s="211" t="s">
        <v>379</v>
      </c>
      <c r="B25" s="225" t="s">
        <v>48</v>
      </c>
      <c r="C25" s="225" t="s">
        <v>50</v>
      </c>
      <c r="D25" s="225" t="s">
        <v>88</v>
      </c>
      <c r="E25" s="225" t="s">
        <v>377</v>
      </c>
      <c r="F25" s="226" t="s">
        <v>370</v>
      </c>
      <c r="G25" s="227" t="s">
        <v>371</v>
      </c>
      <c r="H25" s="228" t="n">
        <v>0</v>
      </c>
      <c r="I25" s="229" t="n">
        <f aca="false">I26</f>
        <v>0</v>
      </c>
      <c r="J25" s="229" t="n">
        <f aca="false">J26</f>
        <v>0</v>
      </c>
      <c r="K25" s="230" t="e">
        <f aca="false">J25/I25*100</f>
        <v>#DIV/0!</v>
      </c>
    </row>
    <row r="26" customFormat="false" ht="3" hidden="true" customHeight="true" outlineLevel="0" collapsed="false">
      <c r="A26" s="203" t="s">
        <v>380</v>
      </c>
      <c r="B26" s="231" t="s">
        <v>48</v>
      </c>
      <c r="C26" s="231" t="s">
        <v>50</v>
      </c>
      <c r="D26" s="231" t="s">
        <v>88</v>
      </c>
      <c r="E26" s="231" t="s">
        <v>377</v>
      </c>
      <c r="F26" s="232" t="s">
        <v>372</v>
      </c>
      <c r="G26" s="233" t="s">
        <v>373</v>
      </c>
      <c r="H26" s="234" t="n">
        <v>0</v>
      </c>
      <c r="I26" s="222" t="n">
        <f aca="false">SUMIF('АЦК расходы'!A:A,CONCATENATE(C26,D26,E26,F26),'АЦК расходы'!P:P)</f>
        <v>0</v>
      </c>
      <c r="J26" s="222" t="n">
        <f aca="false">SUMIF('АЦК расходы'!A:A,CONCATENATE(C26,D26,E26,F26),'АЦК расходы'!T:T)</f>
        <v>0</v>
      </c>
      <c r="K26" s="235" t="e">
        <f aca="false">J26/I26*100</f>
        <v>#DIV/0!</v>
      </c>
    </row>
    <row r="27" customFormat="false" ht="76.5" hidden="true" customHeight="false" outlineLevel="0" collapsed="false">
      <c r="A27" s="211" t="s">
        <v>381</v>
      </c>
      <c r="B27" s="225" t="s">
        <v>48</v>
      </c>
      <c r="C27" s="225" t="s">
        <v>50</v>
      </c>
      <c r="D27" s="225" t="s">
        <v>88</v>
      </c>
      <c r="E27" s="225" t="s">
        <v>382</v>
      </c>
      <c r="F27" s="226"/>
      <c r="G27" s="227" t="s">
        <v>383</v>
      </c>
      <c r="H27" s="228" t="n">
        <v>0</v>
      </c>
      <c r="I27" s="229" t="n">
        <f aca="false">I28</f>
        <v>0</v>
      </c>
      <c r="J27" s="229" t="n">
        <f aca="false">J28</f>
        <v>0</v>
      </c>
      <c r="K27" s="230" t="e">
        <f aca="false">J27/I27*100</f>
        <v>#DIV/0!</v>
      </c>
    </row>
    <row r="28" customFormat="false" ht="51" hidden="true" customHeight="false" outlineLevel="0" collapsed="false">
      <c r="A28" s="203" t="s">
        <v>384</v>
      </c>
      <c r="B28" s="225" t="s">
        <v>48</v>
      </c>
      <c r="C28" s="225" t="s">
        <v>50</v>
      </c>
      <c r="D28" s="225" t="s">
        <v>88</v>
      </c>
      <c r="E28" s="225" t="s">
        <v>382</v>
      </c>
      <c r="F28" s="226" t="s">
        <v>370</v>
      </c>
      <c r="G28" s="227" t="s">
        <v>371</v>
      </c>
      <c r="H28" s="228" t="n">
        <v>0</v>
      </c>
      <c r="I28" s="229" t="n">
        <f aca="false">I29</f>
        <v>0</v>
      </c>
      <c r="J28" s="229" t="n">
        <f aca="false">J29</f>
        <v>0</v>
      </c>
      <c r="K28" s="230" t="e">
        <f aca="false">J28/I28*100</f>
        <v>#DIV/0!</v>
      </c>
    </row>
    <row r="29" customFormat="false" ht="25.5" hidden="true" customHeight="false" outlineLevel="0" collapsed="false">
      <c r="A29" s="211" t="s">
        <v>385</v>
      </c>
      <c r="B29" s="231" t="s">
        <v>48</v>
      </c>
      <c r="C29" s="231" t="s">
        <v>50</v>
      </c>
      <c r="D29" s="231" t="s">
        <v>88</v>
      </c>
      <c r="E29" s="231" t="s">
        <v>382</v>
      </c>
      <c r="F29" s="232" t="s">
        <v>372</v>
      </c>
      <c r="G29" s="233" t="s">
        <v>373</v>
      </c>
      <c r="H29" s="234" t="n">
        <v>0</v>
      </c>
      <c r="I29" s="222" t="n">
        <f aca="false">SUMIF('АЦК расходы'!A:A,CONCATENATE(C29,D29,E29,F29),'АЦК расходы'!P:P)</f>
        <v>0</v>
      </c>
      <c r="J29" s="222" t="n">
        <f aca="false">SUMIF('АЦК расходы'!A:A,CONCATENATE(C29,D29,E29,F29),'АЦК расходы'!T:T)</f>
        <v>0</v>
      </c>
      <c r="K29" s="235" t="e">
        <f aca="false">J29/I29*100</f>
        <v>#DIV/0!</v>
      </c>
    </row>
    <row r="30" customFormat="false" ht="73.5" hidden="true" customHeight="false" outlineLevel="0" collapsed="false">
      <c r="A30" s="203" t="s">
        <v>386</v>
      </c>
      <c r="B30" s="225" t="s">
        <v>48</v>
      </c>
      <c r="C30" s="225" t="s">
        <v>50</v>
      </c>
      <c r="D30" s="225" t="s">
        <v>88</v>
      </c>
      <c r="E30" s="225" t="s">
        <v>387</v>
      </c>
      <c r="F30" s="226"/>
      <c r="G30" s="236" t="s">
        <v>388</v>
      </c>
      <c r="H30" s="228" t="n">
        <v>0</v>
      </c>
      <c r="I30" s="229" t="n">
        <f aca="false">I31</f>
        <v>0</v>
      </c>
      <c r="J30" s="229" t="n">
        <f aca="false">J31</f>
        <v>0</v>
      </c>
      <c r="K30" s="230" t="e">
        <f aca="false">J30/I30*100</f>
        <v>#DIV/0!</v>
      </c>
    </row>
    <row r="31" customFormat="false" ht="52.5" hidden="true" customHeight="false" outlineLevel="0" collapsed="false">
      <c r="A31" s="211" t="s">
        <v>389</v>
      </c>
      <c r="B31" s="225" t="s">
        <v>48</v>
      </c>
      <c r="C31" s="225" t="s">
        <v>50</v>
      </c>
      <c r="D31" s="225" t="s">
        <v>88</v>
      </c>
      <c r="E31" s="225" t="s">
        <v>387</v>
      </c>
      <c r="F31" s="226" t="s">
        <v>370</v>
      </c>
      <c r="G31" s="236" t="s">
        <v>371</v>
      </c>
      <c r="H31" s="228" t="n">
        <v>0</v>
      </c>
      <c r="I31" s="229" t="n">
        <f aca="false">I32</f>
        <v>0</v>
      </c>
      <c r="J31" s="229" t="n">
        <f aca="false">J32</f>
        <v>0</v>
      </c>
      <c r="K31" s="230" t="e">
        <f aca="false">J31/I31*100</f>
        <v>#DIV/0!</v>
      </c>
    </row>
    <row r="32" customFormat="false" ht="21" hidden="true" customHeight="false" outlineLevel="0" collapsed="false">
      <c r="A32" s="203" t="s">
        <v>390</v>
      </c>
      <c r="B32" s="231" t="s">
        <v>48</v>
      </c>
      <c r="C32" s="231" t="s">
        <v>50</v>
      </c>
      <c r="D32" s="231" t="s">
        <v>88</v>
      </c>
      <c r="E32" s="231" t="s">
        <v>387</v>
      </c>
      <c r="F32" s="232" t="s">
        <v>372</v>
      </c>
      <c r="G32" s="237" t="s">
        <v>373</v>
      </c>
      <c r="H32" s="234" t="n">
        <v>0</v>
      </c>
      <c r="I32" s="222" t="n">
        <f aca="false">SUMIF('АЦК расходы'!A:A,CONCATENATE(C32,D32,E32,F32),'АЦК расходы'!P:P)</f>
        <v>0</v>
      </c>
      <c r="J32" s="222" t="n">
        <f aca="false">SUMIF('АЦК расходы'!A:A,CONCATENATE(C32,D32,E32,F32),'АЦК расходы'!T:T)</f>
        <v>0</v>
      </c>
      <c r="K32" s="235" t="e">
        <f aca="false">J32/I32*100</f>
        <v>#DIV/0!</v>
      </c>
    </row>
    <row r="33" customFormat="false" ht="38.25" hidden="false" customHeight="false" outlineLevel="0" collapsed="false">
      <c r="A33" s="211" t="s">
        <v>391</v>
      </c>
      <c r="B33" s="225" t="s">
        <v>48</v>
      </c>
      <c r="C33" s="225" t="s">
        <v>50</v>
      </c>
      <c r="D33" s="225" t="s">
        <v>88</v>
      </c>
      <c r="E33" s="225" t="s">
        <v>392</v>
      </c>
      <c r="F33" s="226"/>
      <c r="G33" s="227" t="s">
        <v>57</v>
      </c>
      <c r="H33" s="228" t="n">
        <v>3070902.94</v>
      </c>
      <c r="I33" s="229" t="n">
        <f aca="false">H33</f>
        <v>3070902.94</v>
      </c>
      <c r="J33" s="229" t="n">
        <v>411253.83</v>
      </c>
      <c r="K33" s="230" t="n">
        <f aca="false">J33/I33*100</f>
        <v>13.3919514239027</v>
      </c>
    </row>
    <row r="34" customFormat="false" ht="51" hidden="false" customHeight="false" outlineLevel="0" collapsed="false">
      <c r="A34" s="203" t="s">
        <v>393</v>
      </c>
      <c r="B34" s="225" t="s">
        <v>48</v>
      </c>
      <c r="C34" s="225" t="s">
        <v>50</v>
      </c>
      <c r="D34" s="225" t="s">
        <v>88</v>
      </c>
      <c r="E34" s="225" t="s">
        <v>392</v>
      </c>
      <c r="F34" s="226" t="s">
        <v>370</v>
      </c>
      <c r="G34" s="227" t="s">
        <v>371</v>
      </c>
      <c r="H34" s="228" t="n">
        <f aca="false">H33</f>
        <v>3070902.94</v>
      </c>
      <c r="I34" s="229" t="n">
        <f aca="false">I33</f>
        <v>3070902.94</v>
      </c>
      <c r="J34" s="229" t="n">
        <f aca="false">J33</f>
        <v>411253.83</v>
      </c>
      <c r="K34" s="230" t="n">
        <f aca="false">J34/I34*100</f>
        <v>13.3919514239027</v>
      </c>
    </row>
    <row r="35" customFormat="false" ht="25.5" hidden="false" customHeight="false" outlineLevel="0" collapsed="false">
      <c r="A35" s="211" t="s">
        <v>394</v>
      </c>
      <c r="B35" s="231" t="s">
        <v>48</v>
      </c>
      <c r="C35" s="231" t="s">
        <v>50</v>
      </c>
      <c r="D35" s="231" t="s">
        <v>88</v>
      </c>
      <c r="E35" s="231" t="s">
        <v>392</v>
      </c>
      <c r="F35" s="232" t="s">
        <v>372</v>
      </c>
      <c r="G35" s="233" t="s">
        <v>373</v>
      </c>
      <c r="H35" s="234" t="n">
        <v>1803000</v>
      </c>
      <c r="I35" s="222" t="n">
        <f aca="false">H35</f>
        <v>1803000</v>
      </c>
      <c r="J35" s="222" t="n">
        <f aca="false">J34</f>
        <v>411253.83</v>
      </c>
      <c r="K35" s="235" t="n">
        <f aca="false">J35/I35*100</f>
        <v>22.8094193011647</v>
      </c>
    </row>
    <row r="36" customFormat="false" ht="12.75" hidden="false" customHeight="false" outlineLevel="0" collapsed="false">
      <c r="A36" s="211" t="s">
        <v>395</v>
      </c>
      <c r="B36" s="238" t="s">
        <v>48</v>
      </c>
      <c r="C36" s="238" t="s">
        <v>50</v>
      </c>
      <c r="D36" s="238" t="s">
        <v>88</v>
      </c>
      <c r="E36" s="238" t="s">
        <v>392</v>
      </c>
      <c r="F36" s="239" t="s">
        <v>396</v>
      </c>
      <c r="G36" s="240" t="s">
        <v>397</v>
      </c>
      <c r="H36" s="241" t="n">
        <v>480703.41</v>
      </c>
      <c r="I36" s="242" t="n">
        <f aca="false">H36</f>
        <v>480703.41</v>
      </c>
      <c r="J36" s="242" t="n">
        <v>137948.82</v>
      </c>
      <c r="K36" s="243" t="n">
        <f aca="false">J36/I36*100</f>
        <v>28.6972834247213</v>
      </c>
    </row>
    <row r="37" customFormat="false" ht="25.5" hidden="false" customHeight="false" outlineLevel="0" collapsed="false">
      <c r="A37" s="203" t="s">
        <v>398</v>
      </c>
      <c r="B37" s="231" t="s">
        <v>48</v>
      </c>
      <c r="C37" s="219" t="s">
        <v>50</v>
      </c>
      <c r="D37" s="219" t="s">
        <v>88</v>
      </c>
      <c r="E37" s="231" t="s">
        <v>392</v>
      </c>
      <c r="F37" s="232" t="s">
        <v>399</v>
      </c>
      <c r="G37" s="233" t="s">
        <v>400</v>
      </c>
      <c r="H37" s="234" t="n">
        <f aca="false">H36</f>
        <v>480703.41</v>
      </c>
      <c r="I37" s="222" t="n">
        <f aca="false">I36</f>
        <v>480703.41</v>
      </c>
      <c r="J37" s="222" t="n">
        <f aca="false">J36</f>
        <v>137948.82</v>
      </c>
      <c r="K37" s="224" t="n">
        <f aca="false">J37/I37*100</f>
        <v>28.6972834247213</v>
      </c>
    </row>
    <row r="38" customFormat="false" ht="12.75" hidden="false" customHeight="false" outlineLevel="0" collapsed="false">
      <c r="A38" s="203" t="s">
        <v>401</v>
      </c>
      <c r="B38" s="231" t="s">
        <v>48</v>
      </c>
      <c r="C38" s="219" t="s">
        <v>50</v>
      </c>
      <c r="D38" s="219" t="s">
        <v>88</v>
      </c>
      <c r="E38" s="231" t="s">
        <v>392</v>
      </c>
      <c r="F38" s="232" t="s">
        <v>60</v>
      </c>
      <c r="G38" s="233" t="s">
        <v>61</v>
      </c>
      <c r="H38" s="234" t="n">
        <v>232693.53</v>
      </c>
      <c r="I38" s="222" t="n">
        <f aca="false">H38</f>
        <v>232693.53</v>
      </c>
      <c r="J38" s="222" t="n">
        <v>67573.23</v>
      </c>
      <c r="K38" s="224"/>
    </row>
    <row r="39" customFormat="false" ht="63.75" hidden="false" customHeight="true" outlineLevel="0" collapsed="false">
      <c r="A39" s="203" t="s">
        <v>402</v>
      </c>
      <c r="B39" s="225" t="s">
        <v>48</v>
      </c>
      <c r="C39" s="225" t="s">
        <v>50</v>
      </c>
      <c r="D39" s="225" t="s">
        <v>88</v>
      </c>
      <c r="E39" s="225" t="s">
        <v>403</v>
      </c>
      <c r="F39" s="226"/>
      <c r="G39" s="227" t="s">
        <v>404</v>
      </c>
      <c r="H39" s="228" t="n">
        <v>646800</v>
      </c>
      <c r="I39" s="229" t="n">
        <f aca="false">I40</f>
        <v>646800</v>
      </c>
      <c r="J39" s="229" t="n">
        <v>94512.42</v>
      </c>
      <c r="K39" s="230" t="n">
        <f aca="false">J39/I39*100</f>
        <v>14.6123098330241</v>
      </c>
    </row>
    <row r="40" customFormat="false" ht="69.75" hidden="false" customHeight="true" outlineLevel="0" collapsed="false">
      <c r="A40" s="211" t="s">
        <v>405</v>
      </c>
      <c r="B40" s="225" t="s">
        <v>48</v>
      </c>
      <c r="C40" s="225" t="s">
        <v>50</v>
      </c>
      <c r="D40" s="225" t="s">
        <v>88</v>
      </c>
      <c r="E40" s="225" t="s">
        <v>406</v>
      </c>
      <c r="F40" s="226" t="s">
        <v>370</v>
      </c>
      <c r="G40" s="227" t="s">
        <v>371</v>
      </c>
      <c r="H40" s="228" t="n">
        <f aca="false">H39</f>
        <v>646800</v>
      </c>
      <c r="I40" s="229" t="n">
        <f aca="false">I41</f>
        <v>646800</v>
      </c>
      <c r="J40" s="229" t="n">
        <f aca="false">J39</f>
        <v>94512.42</v>
      </c>
      <c r="K40" s="230" t="n">
        <f aca="false">J40/I40*100</f>
        <v>14.6123098330241</v>
      </c>
    </row>
    <row r="41" customFormat="false" ht="25.5" hidden="false" customHeight="false" outlineLevel="0" collapsed="false">
      <c r="A41" s="203" t="s">
        <v>407</v>
      </c>
      <c r="B41" s="231" t="s">
        <v>48</v>
      </c>
      <c r="C41" s="231" t="s">
        <v>50</v>
      </c>
      <c r="D41" s="231" t="s">
        <v>88</v>
      </c>
      <c r="E41" s="231" t="s">
        <v>403</v>
      </c>
      <c r="F41" s="232" t="s">
        <v>372</v>
      </c>
      <c r="G41" s="233" t="s">
        <v>373</v>
      </c>
      <c r="H41" s="234" t="n">
        <v>646800</v>
      </c>
      <c r="I41" s="222" t="n">
        <v>646800</v>
      </c>
      <c r="J41" s="222" t="n">
        <f aca="false">J40</f>
        <v>94512.42</v>
      </c>
      <c r="K41" s="235" t="n">
        <f aca="false">J41/I41*100</f>
        <v>14.6123098330241</v>
      </c>
    </row>
    <row r="42" customFormat="false" ht="12.75" hidden="false" customHeight="false" outlineLevel="0" collapsed="false">
      <c r="A42" s="203" t="s">
        <v>408</v>
      </c>
      <c r="B42" s="231" t="s">
        <v>48</v>
      </c>
      <c r="C42" s="219" t="s">
        <v>50</v>
      </c>
      <c r="D42" s="219" t="s">
        <v>88</v>
      </c>
      <c r="E42" s="231" t="s">
        <v>392</v>
      </c>
      <c r="F42" s="232" t="s">
        <v>409</v>
      </c>
      <c r="G42" s="233" t="s">
        <v>410</v>
      </c>
      <c r="H42" s="234" t="n">
        <v>10000</v>
      </c>
      <c r="I42" s="222" t="n">
        <v>12160</v>
      </c>
      <c r="J42" s="222" t="n">
        <v>10000</v>
      </c>
      <c r="K42" s="224" t="n">
        <f aca="false">J42/I42*100</f>
        <v>82.2368421052632</v>
      </c>
    </row>
    <row r="43" customFormat="false" ht="12.75" hidden="false" customHeight="false" outlineLevel="0" collapsed="false">
      <c r="A43" s="211" t="s">
        <v>411</v>
      </c>
      <c r="B43" s="212" t="s">
        <v>48</v>
      </c>
      <c r="C43" s="212" t="s">
        <v>50</v>
      </c>
      <c r="D43" s="212" t="s">
        <v>338</v>
      </c>
      <c r="E43" s="212"/>
      <c r="F43" s="213"/>
      <c r="G43" s="214" t="s">
        <v>412</v>
      </c>
      <c r="H43" s="208" t="n">
        <v>5000</v>
      </c>
      <c r="I43" s="216" t="n">
        <v>5000</v>
      </c>
      <c r="J43" s="216" t="n">
        <f aca="false">J44</f>
        <v>0</v>
      </c>
      <c r="K43" s="217" t="n">
        <f aca="false">J43/I43*100</f>
        <v>0</v>
      </c>
    </row>
    <row r="44" customFormat="false" ht="25.5" hidden="false" customHeight="false" outlineLevel="0" collapsed="false">
      <c r="A44" s="203" t="s">
        <v>413</v>
      </c>
      <c r="B44" s="212" t="s">
        <v>48</v>
      </c>
      <c r="C44" s="212" t="s">
        <v>50</v>
      </c>
      <c r="D44" s="212" t="s">
        <v>338</v>
      </c>
      <c r="E44" s="212" t="s">
        <v>365</v>
      </c>
      <c r="F44" s="213"/>
      <c r="G44" s="214" t="s">
        <v>366</v>
      </c>
      <c r="H44" s="215" t="n">
        <v>5000</v>
      </c>
      <c r="I44" s="216" t="n">
        <v>5000</v>
      </c>
      <c r="J44" s="216" t="n">
        <f aca="false">J45</f>
        <v>0</v>
      </c>
      <c r="K44" s="217" t="n">
        <f aca="false">J44/I44*100</f>
        <v>0</v>
      </c>
    </row>
    <row r="45" customFormat="false" ht="38.25" hidden="false" customHeight="false" outlineLevel="0" collapsed="false">
      <c r="A45" s="211" t="s">
        <v>414</v>
      </c>
      <c r="B45" s="212" t="s">
        <v>48</v>
      </c>
      <c r="C45" s="212" t="s">
        <v>50</v>
      </c>
      <c r="D45" s="212" t="s">
        <v>338</v>
      </c>
      <c r="E45" s="212" t="s">
        <v>367</v>
      </c>
      <c r="F45" s="213"/>
      <c r="G45" s="214" t="s">
        <v>368</v>
      </c>
      <c r="H45" s="215" t="n">
        <v>5000</v>
      </c>
      <c r="I45" s="216" t="n">
        <v>5000</v>
      </c>
      <c r="J45" s="216" t="n">
        <f aca="false">J46</f>
        <v>0</v>
      </c>
      <c r="K45" s="217" t="n">
        <f aca="false">J45/I45*100</f>
        <v>0</v>
      </c>
    </row>
    <row r="46" customFormat="false" ht="25.5" hidden="false" customHeight="false" outlineLevel="0" collapsed="false">
      <c r="A46" s="203" t="s">
        <v>415</v>
      </c>
      <c r="B46" s="212" t="s">
        <v>48</v>
      </c>
      <c r="C46" s="212" t="s">
        <v>50</v>
      </c>
      <c r="D46" s="212" t="s">
        <v>338</v>
      </c>
      <c r="E46" s="212" t="s">
        <v>416</v>
      </c>
      <c r="F46" s="213"/>
      <c r="G46" s="214" t="s">
        <v>67</v>
      </c>
      <c r="H46" s="215" t="n">
        <v>5000</v>
      </c>
      <c r="I46" s="216" t="n">
        <v>5000</v>
      </c>
      <c r="J46" s="216" t="n">
        <f aca="false">J47</f>
        <v>0</v>
      </c>
      <c r="K46" s="217" t="n">
        <f aca="false">J46/I46*100</f>
        <v>0</v>
      </c>
    </row>
    <row r="47" customFormat="false" ht="12.75" hidden="false" customHeight="false" outlineLevel="0" collapsed="false">
      <c r="A47" s="211" t="s">
        <v>417</v>
      </c>
      <c r="B47" s="212" t="s">
        <v>48</v>
      </c>
      <c r="C47" s="212" t="s">
        <v>50</v>
      </c>
      <c r="D47" s="212" t="s">
        <v>338</v>
      </c>
      <c r="E47" s="212" t="s">
        <v>416</v>
      </c>
      <c r="F47" s="213" t="s">
        <v>418</v>
      </c>
      <c r="G47" s="214" t="s">
        <v>419</v>
      </c>
      <c r="H47" s="215" t="n">
        <v>5000</v>
      </c>
      <c r="I47" s="216" t="n">
        <v>5000</v>
      </c>
      <c r="J47" s="216" t="n">
        <f aca="false">J48</f>
        <v>0</v>
      </c>
      <c r="K47" s="217" t="n">
        <f aca="false">J47/I47*100</f>
        <v>0</v>
      </c>
    </row>
    <row r="48" customFormat="false" ht="12.75" hidden="false" customHeight="false" outlineLevel="0" collapsed="false">
      <c r="A48" s="203" t="s">
        <v>420</v>
      </c>
      <c r="B48" s="219" t="s">
        <v>48</v>
      </c>
      <c r="C48" s="219" t="s">
        <v>50</v>
      </c>
      <c r="D48" s="219" t="s">
        <v>338</v>
      </c>
      <c r="E48" s="219" t="s">
        <v>416</v>
      </c>
      <c r="F48" s="220" t="s">
        <v>421</v>
      </c>
      <c r="G48" s="45" t="s">
        <v>68</v>
      </c>
      <c r="H48" s="221" t="n">
        <v>5000</v>
      </c>
      <c r="I48" s="222" t="n">
        <f aca="false">SUMIF('АЦК расходы'!A:A,CONCATENATE(C48,D48,E48,F48),'АЦК расходы'!P:P)</f>
        <v>0</v>
      </c>
      <c r="J48" s="222" t="n">
        <f aca="false">SUMIF('АЦК расходы'!A:A,CONCATENATE(C48,D48,E48,F48),'АЦК расходы'!T:T)</f>
        <v>0</v>
      </c>
      <c r="K48" s="224" t="e">
        <f aca="false">J48/I48*100</f>
        <v>#DIV/0!</v>
      </c>
    </row>
    <row r="49" customFormat="false" ht="12.75" hidden="false" customHeight="false" outlineLevel="0" collapsed="false">
      <c r="A49" s="211" t="s">
        <v>422</v>
      </c>
      <c r="B49" s="212" t="s">
        <v>48</v>
      </c>
      <c r="C49" s="212" t="s">
        <v>50</v>
      </c>
      <c r="D49" s="212" t="s">
        <v>339</v>
      </c>
      <c r="E49" s="212"/>
      <c r="F49" s="213"/>
      <c r="G49" s="214" t="s">
        <v>70</v>
      </c>
      <c r="H49" s="215" t="n">
        <f aca="false">H50+H56+H61</f>
        <v>743475</v>
      </c>
      <c r="I49" s="216" t="n">
        <v>743475</v>
      </c>
      <c r="J49" s="216" t="n">
        <f aca="false">J50+J61+J71</f>
        <v>184392</v>
      </c>
      <c r="K49" s="217" t="n">
        <f aca="false">J49/I49*100</f>
        <v>24.8013719358418</v>
      </c>
    </row>
    <row r="50" customFormat="false" ht="38.25" hidden="false" customHeight="false" outlineLevel="0" collapsed="false">
      <c r="A50" s="203" t="s">
        <v>423</v>
      </c>
      <c r="B50" s="225" t="s">
        <v>48</v>
      </c>
      <c r="C50" s="212" t="s">
        <v>50</v>
      </c>
      <c r="D50" s="212" t="s">
        <v>339</v>
      </c>
      <c r="E50" s="225"/>
      <c r="F50" s="226"/>
      <c r="G50" s="227" t="s">
        <v>424</v>
      </c>
      <c r="H50" s="228" t="n">
        <v>724540</v>
      </c>
      <c r="I50" s="229" t="n">
        <v>724540</v>
      </c>
      <c r="J50" s="229" t="n">
        <v>181135</v>
      </c>
      <c r="K50" s="217" t="n">
        <f aca="false">J50/I50*100</f>
        <v>25</v>
      </c>
    </row>
    <row r="51" customFormat="false" ht="38.25" hidden="false" customHeight="false" outlineLevel="0" collapsed="false">
      <c r="A51" s="211" t="s">
        <v>425</v>
      </c>
      <c r="B51" s="225" t="s">
        <v>48</v>
      </c>
      <c r="C51" s="212" t="s">
        <v>50</v>
      </c>
      <c r="D51" s="212" t="s">
        <v>339</v>
      </c>
      <c r="E51" s="225" t="s">
        <v>426</v>
      </c>
      <c r="F51" s="226"/>
      <c r="G51" s="227" t="s">
        <v>427</v>
      </c>
      <c r="H51" s="228" t="n">
        <f aca="false">H50</f>
        <v>724540</v>
      </c>
      <c r="I51" s="229" t="n">
        <f aca="false">I50</f>
        <v>724540</v>
      </c>
      <c r="J51" s="216" t="n">
        <f aca="false">J50</f>
        <v>181135</v>
      </c>
      <c r="K51" s="217" t="n">
        <f aca="false">J51/I51*100</f>
        <v>25</v>
      </c>
    </row>
    <row r="52" customFormat="false" ht="51" hidden="false" customHeight="false" outlineLevel="0" collapsed="false">
      <c r="A52" s="203" t="s">
        <v>428</v>
      </c>
      <c r="B52" s="225" t="s">
        <v>48</v>
      </c>
      <c r="C52" s="212" t="s">
        <v>50</v>
      </c>
      <c r="D52" s="212" t="s">
        <v>339</v>
      </c>
      <c r="E52" s="225" t="s">
        <v>429</v>
      </c>
      <c r="F52" s="226"/>
      <c r="G52" s="227" t="s">
        <v>430</v>
      </c>
      <c r="H52" s="228" t="n">
        <f aca="false">H51</f>
        <v>724540</v>
      </c>
      <c r="I52" s="229" t="n">
        <f aca="false">I51</f>
        <v>724540</v>
      </c>
      <c r="J52" s="216" t="n">
        <f aca="false">J51</f>
        <v>181135</v>
      </c>
      <c r="K52" s="217" t="n">
        <f aca="false">J52/I52*100</f>
        <v>25</v>
      </c>
    </row>
    <row r="53" customFormat="false" ht="89.25" hidden="false" customHeight="false" outlineLevel="0" collapsed="false">
      <c r="A53" s="211" t="s">
        <v>431</v>
      </c>
      <c r="B53" s="225" t="s">
        <v>48</v>
      </c>
      <c r="C53" s="212" t="s">
        <v>50</v>
      </c>
      <c r="D53" s="212" t="s">
        <v>339</v>
      </c>
      <c r="E53" s="212" t="s">
        <v>432</v>
      </c>
      <c r="F53" s="226"/>
      <c r="G53" s="244" t="s">
        <v>72</v>
      </c>
      <c r="H53" s="228" t="n">
        <f aca="false">H52</f>
        <v>724540</v>
      </c>
      <c r="I53" s="229" t="n">
        <f aca="false">I52</f>
        <v>724540</v>
      </c>
      <c r="J53" s="216" t="n">
        <f aca="false">J52</f>
        <v>181135</v>
      </c>
      <c r="K53" s="217" t="n">
        <f aca="false">J53/I53*100</f>
        <v>25</v>
      </c>
    </row>
    <row r="54" customFormat="false" ht="12.75" hidden="false" customHeight="false" outlineLevel="0" collapsed="false">
      <c r="A54" s="203" t="s">
        <v>433</v>
      </c>
      <c r="B54" s="225" t="s">
        <v>48</v>
      </c>
      <c r="C54" s="212" t="s">
        <v>50</v>
      </c>
      <c r="D54" s="212" t="s">
        <v>339</v>
      </c>
      <c r="E54" s="212" t="s">
        <v>432</v>
      </c>
      <c r="F54" s="226" t="s">
        <v>434</v>
      </c>
      <c r="G54" s="227" t="s">
        <v>435</v>
      </c>
      <c r="H54" s="228" t="n">
        <f aca="false">H53</f>
        <v>724540</v>
      </c>
      <c r="I54" s="229" t="n">
        <f aca="false">I53</f>
        <v>724540</v>
      </c>
      <c r="J54" s="216" t="n">
        <f aca="false">J53</f>
        <v>181135</v>
      </c>
      <c r="K54" s="217" t="n">
        <f aca="false">J54/I54*100</f>
        <v>25</v>
      </c>
    </row>
    <row r="55" customFormat="false" ht="12.75" hidden="false" customHeight="false" outlineLevel="0" collapsed="false">
      <c r="A55" s="211" t="s">
        <v>436</v>
      </c>
      <c r="B55" s="231" t="s">
        <v>48</v>
      </c>
      <c r="C55" s="219" t="s">
        <v>50</v>
      </c>
      <c r="D55" s="219" t="s">
        <v>339</v>
      </c>
      <c r="E55" s="219" t="s">
        <v>432</v>
      </c>
      <c r="F55" s="232" t="s">
        <v>121</v>
      </c>
      <c r="G55" s="233" t="s">
        <v>437</v>
      </c>
      <c r="H55" s="234" t="n">
        <f aca="false">H54</f>
        <v>724540</v>
      </c>
      <c r="I55" s="222" t="n">
        <f aca="false">I54</f>
        <v>724540</v>
      </c>
      <c r="J55" s="222" t="n">
        <f aca="false">J54</f>
        <v>181135</v>
      </c>
      <c r="K55" s="224" t="n">
        <f aca="false">J55/I55*100</f>
        <v>25</v>
      </c>
    </row>
    <row r="56" customFormat="false" ht="38.25" hidden="false" customHeight="false" outlineLevel="0" collapsed="false">
      <c r="A56" s="203" t="s">
        <v>438</v>
      </c>
      <c r="B56" s="212" t="s">
        <v>48</v>
      </c>
      <c r="C56" s="212" t="s">
        <v>50</v>
      </c>
      <c r="D56" s="212" t="s">
        <v>339</v>
      </c>
      <c r="E56" s="212" t="s">
        <v>439</v>
      </c>
      <c r="F56" s="213"/>
      <c r="G56" s="214" t="s">
        <v>440</v>
      </c>
      <c r="H56" s="215" t="n">
        <v>5000</v>
      </c>
      <c r="I56" s="216" t="n">
        <v>5000</v>
      </c>
      <c r="J56" s="216" t="n">
        <f aca="false">J57</f>
        <v>0</v>
      </c>
      <c r="K56" s="217" t="n">
        <f aca="false">J56/I56*100</f>
        <v>0</v>
      </c>
    </row>
    <row r="57" customFormat="false" ht="63.75" hidden="false" customHeight="false" outlineLevel="0" collapsed="false">
      <c r="A57" s="211" t="s">
        <v>441</v>
      </c>
      <c r="B57" s="212" t="s">
        <v>48</v>
      </c>
      <c r="C57" s="212" t="s">
        <v>50</v>
      </c>
      <c r="D57" s="212" t="s">
        <v>339</v>
      </c>
      <c r="E57" s="212" t="s">
        <v>442</v>
      </c>
      <c r="F57" s="213"/>
      <c r="G57" s="214" t="s">
        <v>443</v>
      </c>
      <c r="H57" s="215" t="n">
        <v>5000</v>
      </c>
      <c r="I57" s="216" t="n">
        <v>5000</v>
      </c>
      <c r="J57" s="216" t="n">
        <f aca="false">J58</f>
        <v>0</v>
      </c>
      <c r="K57" s="217" t="n">
        <f aca="false">J57/I57*100</f>
        <v>0</v>
      </c>
    </row>
    <row r="58" customFormat="false" ht="89.25" hidden="false" customHeight="false" outlineLevel="0" collapsed="false">
      <c r="A58" s="203" t="s">
        <v>444</v>
      </c>
      <c r="B58" s="212" t="s">
        <v>48</v>
      </c>
      <c r="C58" s="212" t="s">
        <v>50</v>
      </c>
      <c r="D58" s="212" t="s">
        <v>339</v>
      </c>
      <c r="E58" s="212" t="s">
        <v>445</v>
      </c>
      <c r="F58" s="213"/>
      <c r="G58" s="244" t="s">
        <v>75</v>
      </c>
      <c r="H58" s="215" t="n">
        <v>5000</v>
      </c>
      <c r="I58" s="216" t="n">
        <v>5000</v>
      </c>
      <c r="J58" s="216" t="n">
        <f aca="false">J59</f>
        <v>0</v>
      </c>
      <c r="K58" s="217" t="n">
        <f aca="false">J58/I58*100</f>
        <v>0</v>
      </c>
    </row>
    <row r="59" customFormat="false" ht="12.75" hidden="false" customHeight="false" outlineLevel="0" collapsed="false">
      <c r="A59" s="211" t="s">
        <v>446</v>
      </c>
      <c r="B59" s="212" t="s">
        <v>48</v>
      </c>
      <c r="C59" s="212" t="s">
        <v>50</v>
      </c>
      <c r="D59" s="212" t="s">
        <v>339</v>
      </c>
      <c r="E59" s="212" t="s">
        <v>445</v>
      </c>
      <c r="F59" s="213" t="s">
        <v>396</v>
      </c>
      <c r="G59" s="214" t="s">
        <v>397</v>
      </c>
      <c r="H59" s="215" t="n">
        <v>5000</v>
      </c>
      <c r="I59" s="216" t="n">
        <v>5000</v>
      </c>
      <c r="J59" s="216" t="n">
        <f aca="false">J60</f>
        <v>0</v>
      </c>
      <c r="K59" s="217" t="n">
        <f aca="false">J59/I59*100</f>
        <v>0</v>
      </c>
    </row>
    <row r="60" customFormat="false" ht="25.5" hidden="false" customHeight="false" outlineLevel="0" collapsed="false">
      <c r="A60" s="203" t="s">
        <v>447</v>
      </c>
      <c r="B60" s="219" t="s">
        <v>48</v>
      </c>
      <c r="C60" s="219" t="s">
        <v>50</v>
      </c>
      <c r="D60" s="219" t="s">
        <v>339</v>
      </c>
      <c r="E60" s="219" t="s">
        <v>445</v>
      </c>
      <c r="F60" s="220" t="s">
        <v>399</v>
      </c>
      <c r="G60" s="45" t="s">
        <v>400</v>
      </c>
      <c r="H60" s="221" t="n">
        <v>5000</v>
      </c>
      <c r="I60" s="222" t="n">
        <f aca="false">SUMIF('АЦК расходы'!A:A,CONCATENATE(C60,D60,E60,F60),'АЦК расходы'!P:P)</f>
        <v>0</v>
      </c>
      <c r="J60" s="222" t="n">
        <f aca="false">SUMIF('АЦК расходы'!A:A,CONCATENATE(C60,D60,E60,F60),'АЦК расходы'!T:T)</f>
        <v>0</v>
      </c>
      <c r="K60" s="224" t="e">
        <f aca="false">J60/I60*100</f>
        <v>#DIV/0!</v>
      </c>
    </row>
    <row r="61" customFormat="false" ht="25.5" hidden="false" customHeight="false" outlineLevel="0" collapsed="false">
      <c r="A61" s="211" t="s">
        <v>448</v>
      </c>
      <c r="B61" s="212" t="s">
        <v>48</v>
      </c>
      <c r="C61" s="212" t="s">
        <v>50</v>
      </c>
      <c r="D61" s="212" t="s">
        <v>339</v>
      </c>
      <c r="E61" s="212" t="s">
        <v>365</v>
      </c>
      <c r="F61" s="213"/>
      <c r="G61" s="214" t="s">
        <v>366</v>
      </c>
      <c r="H61" s="215" t="n">
        <v>13935</v>
      </c>
      <c r="I61" s="216" t="n">
        <v>13935</v>
      </c>
      <c r="J61" s="216" t="n">
        <v>1899</v>
      </c>
      <c r="K61" s="217" t="n">
        <f aca="false">J61/I61*100</f>
        <v>13.6275565123789</v>
      </c>
    </row>
    <row r="62" customFormat="false" ht="38.25" hidden="false" customHeight="false" outlineLevel="0" collapsed="false">
      <c r="A62" s="203" t="s">
        <v>449</v>
      </c>
      <c r="B62" s="212" t="s">
        <v>48</v>
      </c>
      <c r="C62" s="212" t="s">
        <v>50</v>
      </c>
      <c r="D62" s="212" t="s">
        <v>339</v>
      </c>
      <c r="E62" s="212" t="s">
        <v>367</v>
      </c>
      <c r="F62" s="213"/>
      <c r="G62" s="214" t="s">
        <v>368</v>
      </c>
      <c r="H62" s="215" t="n">
        <v>13935</v>
      </c>
      <c r="I62" s="216" t="n">
        <f aca="false">I61</f>
        <v>13935</v>
      </c>
      <c r="J62" s="216" t="n">
        <f aca="false">J63</f>
        <v>1899</v>
      </c>
      <c r="K62" s="217" t="n">
        <f aca="false">J62/I62*100</f>
        <v>13.6275565123789</v>
      </c>
    </row>
    <row r="63" customFormat="false" ht="63.75" hidden="false" customHeight="false" outlineLevel="0" collapsed="false">
      <c r="A63" s="211" t="s">
        <v>450</v>
      </c>
      <c r="B63" s="212" t="s">
        <v>48</v>
      </c>
      <c r="C63" s="212" t="s">
        <v>50</v>
      </c>
      <c r="D63" s="212" t="s">
        <v>339</v>
      </c>
      <c r="E63" s="212" t="s">
        <v>451</v>
      </c>
      <c r="F63" s="213"/>
      <c r="G63" s="244" t="s">
        <v>77</v>
      </c>
      <c r="H63" s="215" t="n">
        <v>7600</v>
      </c>
      <c r="I63" s="216" t="n">
        <v>7600</v>
      </c>
      <c r="J63" s="216" t="n">
        <v>1899</v>
      </c>
      <c r="K63" s="217" t="n">
        <f aca="false">J63/I63*100</f>
        <v>24.9868421052632</v>
      </c>
    </row>
    <row r="64" customFormat="false" ht="12.75" hidden="false" customHeight="false" outlineLevel="0" collapsed="false">
      <c r="A64" s="203" t="s">
        <v>452</v>
      </c>
      <c r="B64" s="212" t="s">
        <v>48</v>
      </c>
      <c r="C64" s="212" t="s">
        <v>50</v>
      </c>
      <c r="D64" s="212" t="s">
        <v>339</v>
      </c>
      <c r="E64" s="212" t="s">
        <v>451</v>
      </c>
      <c r="F64" s="213" t="s">
        <v>396</v>
      </c>
      <c r="G64" s="214" t="s">
        <v>397</v>
      </c>
      <c r="H64" s="215" t="n">
        <f aca="false">H63</f>
        <v>7600</v>
      </c>
      <c r="I64" s="216" t="n">
        <v>7600</v>
      </c>
      <c r="J64" s="216" t="n">
        <f aca="false">J63</f>
        <v>1899</v>
      </c>
      <c r="K64" s="217" t="n">
        <f aca="false">J64/I64*100</f>
        <v>24.9868421052632</v>
      </c>
    </row>
    <row r="65" customFormat="false" ht="25.5" hidden="false" customHeight="false" outlineLevel="0" collapsed="false">
      <c r="A65" s="211" t="s">
        <v>453</v>
      </c>
      <c r="B65" s="219" t="s">
        <v>48</v>
      </c>
      <c r="C65" s="219" t="s">
        <v>50</v>
      </c>
      <c r="D65" s="219" t="s">
        <v>339</v>
      </c>
      <c r="E65" s="219" t="s">
        <v>451</v>
      </c>
      <c r="F65" s="220" t="s">
        <v>399</v>
      </c>
      <c r="G65" s="45" t="s">
        <v>400</v>
      </c>
      <c r="H65" s="221" t="n">
        <f aca="false">H64</f>
        <v>7600</v>
      </c>
      <c r="I65" s="222" t="n">
        <v>7600</v>
      </c>
      <c r="J65" s="222" t="n">
        <f aca="false">J64</f>
        <v>1899</v>
      </c>
      <c r="K65" s="224" t="n">
        <f aca="false">J65/I65*100</f>
        <v>24.9868421052632</v>
      </c>
    </row>
    <row r="66" s="246" customFormat="true" ht="25.5" hidden="false" customHeight="false" outlineLevel="0" collapsed="false">
      <c r="A66" s="245" t="s">
        <v>454</v>
      </c>
      <c r="B66" s="225" t="s">
        <v>48</v>
      </c>
      <c r="C66" s="225" t="s">
        <v>50</v>
      </c>
      <c r="D66" s="225" t="s">
        <v>339</v>
      </c>
      <c r="E66" s="225" t="s">
        <v>365</v>
      </c>
      <c r="F66" s="226"/>
      <c r="G66" s="227" t="s">
        <v>366</v>
      </c>
      <c r="H66" s="228" t="n">
        <v>4935</v>
      </c>
      <c r="I66" s="229" t="n">
        <v>4935</v>
      </c>
      <c r="J66" s="229" t="n">
        <f aca="false">J65</f>
        <v>1899</v>
      </c>
      <c r="K66" s="230" t="n">
        <f aca="false">J66/I66*100</f>
        <v>38.4802431610942</v>
      </c>
    </row>
    <row r="67" s="246" customFormat="true" ht="38.25" hidden="false" customHeight="false" outlineLevel="0" collapsed="false">
      <c r="A67" s="247" t="s">
        <v>455</v>
      </c>
      <c r="B67" s="225" t="s">
        <v>48</v>
      </c>
      <c r="C67" s="225" t="s">
        <v>50</v>
      </c>
      <c r="D67" s="225" t="s">
        <v>339</v>
      </c>
      <c r="E67" s="225" t="s">
        <v>367</v>
      </c>
      <c r="F67" s="226"/>
      <c r="G67" s="227" t="s">
        <v>368</v>
      </c>
      <c r="H67" s="228" t="n">
        <f aca="false">H66</f>
        <v>4935</v>
      </c>
      <c r="I67" s="229" t="n">
        <v>4935</v>
      </c>
      <c r="J67" s="229" t="n">
        <f aca="false">J68</f>
        <v>0</v>
      </c>
      <c r="K67" s="230" t="n">
        <f aca="false">J67/I67*100</f>
        <v>0</v>
      </c>
    </row>
    <row r="68" s="246" customFormat="true" ht="38.25" hidden="false" customHeight="false" outlineLevel="0" collapsed="false">
      <c r="A68" s="245" t="s">
        <v>456</v>
      </c>
      <c r="B68" s="225" t="s">
        <v>48</v>
      </c>
      <c r="C68" s="225" t="s">
        <v>50</v>
      </c>
      <c r="D68" s="225" t="s">
        <v>339</v>
      </c>
      <c r="E68" s="225" t="s">
        <v>457</v>
      </c>
      <c r="F68" s="226"/>
      <c r="G68" s="244" t="s">
        <v>83</v>
      </c>
      <c r="H68" s="228" t="n">
        <f aca="false">H67</f>
        <v>4935</v>
      </c>
      <c r="I68" s="229" t="n">
        <v>4935</v>
      </c>
      <c r="J68" s="229" t="n">
        <f aca="false">J69</f>
        <v>0</v>
      </c>
      <c r="K68" s="230" t="n">
        <f aca="false">J68/I68*100</f>
        <v>0</v>
      </c>
    </row>
    <row r="69" s="246" customFormat="true" ht="12.75" hidden="false" customHeight="false" outlineLevel="0" collapsed="false">
      <c r="A69" s="247" t="s">
        <v>458</v>
      </c>
      <c r="B69" s="225" t="s">
        <v>48</v>
      </c>
      <c r="C69" s="225" t="s">
        <v>50</v>
      </c>
      <c r="D69" s="225" t="s">
        <v>339</v>
      </c>
      <c r="E69" s="225" t="s">
        <v>457</v>
      </c>
      <c r="F69" s="226" t="s">
        <v>418</v>
      </c>
      <c r="G69" s="227" t="s">
        <v>419</v>
      </c>
      <c r="H69" s="228" t="n">
        <f aca="false">H68</f>
        <v>4935</v>
      </c>
      <c r="I69" s="229" t="n">
        <v>4935</v>
      </c>
      <c r="J69" s="229" t="n">
        <f aca="false">J70</f>
        <v>0</v>
      </c>
      <c r="K69" s="230" t="n">
        <f aca="false">J69/I69*100</f>
        <v>0</v>
      </c>
    </row>
    <row r="70" s="246" customFormat="true" ht="12.75" hidden="false" customHeight="false" outlineLevel="0" collapsed="false">
      <c r="A70" s="245" t="s">
        <v>459</v>
      </c>
      <c r="B70" s="231" t="s">
        <v>48</v>
      </c>
      <c r="C70" s="231" t="s">
        <v>50</v>
      </c>
      <c r="D70" s="231" t="s">
        <v>339</v>
      </c>
      <c r="E70" s="231" t="s">
        <v>457</v>
      </c>
      <c r="F70" s="232" t="s">
        <v>409</v>
      </c>
      <c r="G70" s="233" t="s">
        <v>410</v>
      </c>
      <c r="H70" s="234" t="n">
        <f aca="false">H69</f>
        <v>4935</v>
      </c>
      <c r="I70" s="222" t="n">
        <f aca="false">I69</f>
        <v>4935</v>
      </c>
      <c r="J70" s="222" t="n">
        <f aca="false">SUMIF('АЦК расходы'!A:A,CONCATENATE(C70,D70,E70,F70),'АЦК расходы'!T:T)</f>
        <v>0</v>
      </c>
      <c r="K70" s="235" t="n">
        <f aca="false">J70/I70*100</f>
        <v>0</v>
      </c>
    </row>
    <row r="71" customFormat="false" ht="25.5" hidden="false" customHeight="false" outlineLevel="0" collapsed="false">
      <c r="A71" s="211" t="s">
        <v>460</v>
      </c>
      <c r="B71" s="225" t="s">
        <v>48</v>
      </c>
      <c r="C71" s="212" t="s">
        <v>50</v>
      </c>
      <c r="D71" s="212" t="s">
        <v>339</v>
      </c>
      <c r="E71" s="225" t="s">
        <v>365</v>
      </c>
      <c r="F71" s="226"/>
      <c r="G71" s="227" t="s">
        <v>366</v>
      </c>
      <c r="H71" s="228" t="n">
        <v>1400</v>
      </c>
      <c r="I71" s="229" t="n">
        <f aca="false">I72</f>
        <v>0</v>
      </c>
      <c r="J71" s="229" t="n">
        <v>1358</v>
      </c>
      <c r="K71" s="217" t="e">
        <f aca="false">J71/I71*100</f>
        <v>#DIV/0!</v>
      </c>
    </row>
    <row r="72" customFormat="false" ht="38.25" hidden="false" customHeight="false" outlineLevel="0" collapsed="false">
      <c r="A72" s="203" t="s">
        <v>461</v>
      </c>
      <c r="B72" s="225" t="s">
        <v>48</v>
      </c>
      <c r="C72" s="212" t="s">
        <v>50</v>
      </c>
      <c r="D72" s="212" t="s">
        <v>339</v>
      </c>
      <c r="E72" s="225" t="s">
        <v>367</v>
      </c>
      <c r="F72" s="226"/>
      <c r="G72" s="227" t="s">
        <v>368</v>
      </c>
      <c r="H72" s="228" t="n">
        <v>1400</v>
      </c>
      <c r="I72" s="229" t="n">
        <f aca="false">I73</f>
        <v>0</v>
      </c>
      <c r="J72" s="229" t="n">
        <f aca="false">J71</f>
        <v>1358</v>
      </c>
      <c r="K72" s="217" t="e">
        <f aca="false">J72/I72*100</f>
        <v>#DIV/0!</v>
      </c>
    </row>
    <row r="73" customFormat="false" ht="38.25" hidden="false" customHeight="false" outlineLevel="0" collapsed="false">
      <c r="A73" s="211" t="s">
        <v>462</v>
      </c>
      <c r="B73" s="225" t="s">
        <v>48</v>
      </c>
      <c r="C73" s="212" t="s">
        <v>50</v>
      </c>
      <c r="D73" s="212" t="s">
        <v>339</v>
      </c>
      <c r="E73" s="225" t="s">
        <v>463</v>
      </c>
      <c r="F73" s="226"/>
      <c r="G73" s="244" t="s">
        <v>81</v>
      </c>
      <c r="H73" s="228" t="n">
        <v>1400</v>
      </c>
      <c r="I73" s="229" t="n">
        <f aca="false">I74</f>
        <v>0</v>
      </c>
      <c r="J73" s="229" t="n">
        <f aca="false">J72</f>
        <v>1358</v>
      </c>
      <c r="K73" s="217" t="e">
        <f aca="false">J73/I73*100</f>
        <v>#DIV/0!</v>
      </c>
    </row>
    <row r="74" customFormat="false" ht="12.75" hidden="false" customHeight="false" outlineLevel="0" collapsed="false">
      <c r="A74" s="203" t="s">
        <v>464</v>
      </c>
      <c r="B74" s="225" t="s">
        <v>48</v>
      </c>
      <c r="C74" s="212" t="s">
        <v>50</v>
      </c>
      <c r="D74" s="212" t="s">
        <v>339</v>
      </c>
      <c r="E74" s="225" t="s">
        <v>463</v>
      </c>
      <c r="F74" s="226" t="s">
        <v>418</v>
      </c>
      <c r="G74" s="227" t="s">
        <v>419</v>
      </c>
      <c r="H74" s="228" t="n">
        <v>1400</v>
      </c>
      <c r="I74" s="229" t="n">
        <f aca="false">I75</f>
        <v>0</v>
      </c>
      <c r="J74" s="229" t="n">
        <f aca="false">J73</f>
        <v>1358</v>
      </c>
      <c r="K74" s="217" t="e">
        <f aca="false">J74/I74*100</f>
        <v>#DIV/0!</v>
      </c>
    </row>
    <row r="75" customFormat="false" ht="12.75" hidden="false" customHeight="false" outlineLevel="0" collapsed="false">
      <c r="A75" s="211" t="s">
        <v>465</v>
      </c>
      <c r="B75" s="231" t="s">
        <v>48</v>
      </c>
      <c r="C75" s="219" t="s">
        <v>50</v>
      </c>
      <c r="D75" s="219" t="s">
        <v>339</v>
      </c>
      <c r="E75" s="231" t="s">
        <v>463</v>
      </c>
      <c r="F75" s="232" t="s">
        <v>466</v>
      </c>
      <c r="G75" s="233" t="s">
        <v>410</v>
      </c>
      <c r="H75" s="234" t="n">
        <v>1400</v>
      </c>
      <c r="I75" s="222" t="n">
        <f aca="false">SUMIF('АЦК расходы'!A:A,CONCATENATE(C75,D75,E75,F75),'АЦК расходы'!P:P)</f>
        <v>0</v>
      </c>
      <c r="J75" s="222" t="n">
        <f aca="false">J74</f>
        <v>1358</v>
      </c>
      <c r="K75" s="224" t="e">
        <f aca="false">J75/I75*100</f>
        <v>#DIV/0!</v>
      </c>
    </row>
    <row r="76" customFormat="false" ht="12.75" hidden="false" customHeight="false" outlineLevel="0" collapsed="false">
      <c r="A76" s="211" t="s">
        <v>467</v>
      </c>
      <c r="B76" s="212" t="s">
        <v>48</v>
      </c>
      <c r="C76" s="212" t="s">
        <v>333</v>
      </c>
      <c r="D76" s="212" t="s">
        <v>341</v>
      </c>
      <c r="E76" s="212"/>
      <c r="F76" s="213"/>
      <c r="G76" s="214" t="s">
        <v>468</v>
      </c>
      <c r="H76" s="215" t="n">
        <v>164070</v>
      </c>
      <c r="I76" s="216" t="n">
        <v>164070</v>
      </c>
      <c r="J76" s="229" t="n">
        <v>31559.83</v>
      </c>
      <c r="K76" s="217" t="n">
        <f aca="false">J76/I76*100</f>
        <v>19.2355884683367</v>
      </c>
    </row>
    <row r="77" customFormat="false" ht="12.75" hidden="false" customHeight="false" outlineLevel="0" collapsed="false">
      <c r="A77" s="203" t="s">
        <v>469</v>
      </c>
      <c r="B77" s="212" t="s">
        <v>48</v>
      </c>
      <c r="C77" s="212" t="s">
        <v>333</v>
      </c>
      <c r="D77" s="212" t="s">
        <v>334</v>
      </c>
      <c r="E77" s="212"/>
      <c r="F77" s="213"/>
      <c r="G77" s="214" t="s">
        <v>85</v>
      </c>
      <c r="H77" s="215" t="n">
        <f aca="false">H76</f>
        <v>164070</v>
      </c>
      <c r="I77" s="216" t="n">
        <f aca="false">I76</f>
        <v>164070</v>
      </c>
      <c r="J77" s="229" t="n">
        <f aca="false">J76</f>
        <v>31559.83</v>
      </c>
      <c r="K77" s="217" t="n">
        <f aca="false">J77/I77*100</f>
        <v>19.2355884683367</v>
      </c>
    </row>
    <row r="78" customFormat="false" ht="25.5" hidden="false" customHeight="false" outlineLevel="0" collapsed="false">
      <c r="A78" s="211" t="s">
        <v>470</v>
      </c>
      <c r="B78" s="212" t="s">
        <v>48</v>
      </c>
      <c r="C78" s="212" t="s">
        <v>333</v>
      </c>
      <c r="D78" s="212" t="s">
        <v>334</v>
      </c>
      <c r="E78" s="212" t="s">
        <v>365</v>
      </c>
      <c r="F78" s="213"/>
      <c r="G78" s="214" t="s">
        <v>366</v>
      </c>
      <c r="H78" s="215" t="n">
        <f aca="false">H77</f>
        <v>164070</v>
      </c>
      <c r="I78" s="216" t="n">
        <f aca="false">I77</f>
        <v>164070</v>
      </c>
      <c r="J78" s="229" t="n">
        <f aca="false">J77</f>
        <v>31559.83</v>
      </c>
      <c r="K78" s="217" t="n">
        <f aca="false">J78/I78*100</f>
        <v>19.2355884683367</v>
      </c>
    </row>
    <row r="79" customFormat="false" ht="38.25" hidden="false" customHeight="false" outlineLevel="0" collapsed="false">
      <c r="A79" s="203" t="s">
        <v>471</v>
      </c>
      <c r="B79" s="212" t="s">
        <v>48</v>
      </c>
      <c r="C79" s="212" t="s">
        <v>333</v>
      </c>
      <c r="D79" s="212" t="s">
        <v>334</v>
      </c>
      <c r="E79" s="212" t="s">
        <v>367</v>
      </c>
      <c r="F79" s="213"/>
      <c r="G79" s="214" t="s">
        <v>368</v>
      </c>
      <c r="H79" s="215" t="n">
        <f aca="false">H78</f>
        <v>164070</v>
      </c>
      <c r="I79" s="216" t="n">
        <f aca="false">I78</f>
        <v>164070</v>
      </c>
      <c r="J79" s="229" t="n">
        <f aca="false">J78</f>
        <v>31559.83</v>
      </c>
      <c r="K79" s="217" t="n">
        <f aca="false">J79/I79*100</f>
        <v>19.2355884683367</v>
      </c>
    </row>
    <row r="80" customFormat="false" ht="51" hidden="false" customHeight="false" outlineLevel="0" collapsed="false">
      <c r="A80" s="211" t="s">
        <v>472</v>
      </c>
      <c r="B80" s="212" t="s">
        <v>48</v>
      </c>
      <c r="C80" s="212" t="s">
        <v>333</v>
      </c>
      <c r="D80" s="212" t="s">
        <v>334</v>
      </c>
      <c r="E80" s="212" t="s">
        <v>473</v>
      </c>
      <c r="F80" s="213"/>
      <c r="G80" s="214" t="s">
        <v>87</v>
      </c>
      <c r="H80" s="215" t="n">
        <f aca="false">H81+H83</f>
        <v>164070</v>
      </c>
      <c r="I80" s="216" t="n">
        <f aca="false">I79</f>
        <v>164070</v>
      </c>
      <c r="J80" s="216" t="n">
        <f aca="false">J79</f>
        <v>31559.83</v>
      </c>
      <c r="K80" s="217" t="n">
        <f aca="false">J80/I80*100</f>
        <v>19.2355884683367</v>
      </c>
    </row>
    <row r="81" customFormat="false" ht="51" hidden="false" customHeight="false" outlineLevel="0" collapsed="false">
      <c r="A81" s="203" t="s">
        <v>474</v>
      </c>
      <c r="B81" s="212" t="s">
        <v>48</v>
      </c>
      <c r="C81" s="212" t="s">
        <v>333</v>
      </c>
      <c r="D81" s="212" t="s">
        <v>334</v>
      </c>
      <c r="E81" s="212" t="s">
        <v>473</v>
      </c>
      <c r="F81" s="213" t="s">
        <v>370</v>
      </c>
      <c r="G81" s="214" t="s">
        <v>371</v>
      </c>
      <c r="H81" s="215" t="n">
        <v>140850</v>
      </c>
      <c r="I81" s="216" t="n">
        <f aca="false">I82</f>
        <v>0</v>
      </c>
      <c r="J81" s="229" t="n">
        <v>25763.83</v>
      </c>
      <c r="K81" s="217" t="e">
        <f aca="false">J81/I81*100</f>
        <v>#DIV/0!</v>
      </c>
    </row>
    <row r="82" customFormat="false" ht="25.5" hidden="false" customHeight="false" outlineLevel="0" collapsed="false">
      <c r="A82" s="211" t="s">
        <v>475</v>
      </c>
      <c r="B82" s="219" t="s">
        <v>48</v>
      </c>
      <c r="C82" s="219" t="s">
        <v>333</v>
      </c>
      <c r="D82" s="219" t="s">
        <v>334</v>
      </c>
      <c r="E82" s="219" t="s">
        <v>473</v>
      </c>
      <c r="F82" s="220" t="s">
        <v>372</v>
      </c>
      <c r="G82" s="45" t="s">
        <v>373</v>
      </c>
      <c r="H82" s="221" t="n">
        <v>140850</v>
      </c>
      <c r="I82" s="222" t="n">
        <f aca="false">SUMIF('АЦК расходы'!A:A,CONCATENATE(C82,D82,E82,F82),'АЦК расходы'!P:P)</f>
        <v>0</v>
      </c>
      <c r="J82" s="222" t="n">
        <f aca="false">J81</f>
        <v>25763.83</v>
      </c>
      <c r="K82" s="224" t="e">
        <f aca="false">J82/I82*100</f>
        <v>#DIV/0!</v>
      </c>
    </row>
    <row r="83" customFormat="false" ht="12.75" hidden="false" customHeight="false" outlineLevel="0" collapsed="false">
      <c r="A83" s="203" t="s">
        <v>476</v>
      </c>
      <c r="B83" s="212" t="s">
        <v>48</v>
      </c>
      <c r="C83" s="212" t="s">
        <v>333</v>
      </c>
      <c r="D83" s="212" t="s">
        <v>334</v>
      </c>
      <c r="E83" s="212" t="s">
        <v>473</v>
      </c>
      <c r="F83" s="213" t="s">
        <v>396</v>
      </c>
      <c r="G83" s="214" t="s">
        <v>397</v>
      </c>
      <c r="H83" s="215" t="n">
        <v>23220</v>
      </c>
      <c r="I83" s="216" t="n">
        <v>23220</v>
      </c>
      <c r="J83" s="229" t="n">
        <v>5796</v>
      </c>
      <c r="K83" s="217" t="n">
        <f aca="false">J83/I83*100</f>
        <v>24.9612403100775</v>
      </c>
    </row>
    <row r="84" customFormat="false" ht="25.5" hidden="false" customHeight="false" outlineLevel="0" collapsed="false">
      <c r="A84" s="211" t="s">
        <v>477</v>
      </c>
      <c r="B84" s="219" t="s">
        <v>48</v>
      </c>
      <c r="C84" s="219" t="s">
        <v>333</v>
      </c>
      <c r="D84" s="219" t="s">
        <v>334</v>
      </c>
      <c r="E84" s="219" t="s">
        <v>473</v>
      </c>
      <c r="F84" s="220" t="s">
        <v>399</v>
      </c>
      <c r="G84" s="45" t="s">
        <v>400</v>
      </c>
      <c r="H84" s="221" t="n">
        <v>32670</v>
      </c>
      <c r="I84" s="222" t="n">
        <f aca="false">I83</f>
        <v>23220</v>
      </c>
      <c r="J84" s="222" t="n">
        <f aca="false">J83</f>
        <v>5796</v>
      </c>
      <c r="K84" s="224" t="n">
        <f aca="false">J84/I84*100</f>
        <v>24.9612403100775</v>
      </c>
    </row>
    <row r="85" customFormat="false" ht="25.5" hidden="false" customHeight="false" outlineLevel="0" collapsed="false">
      <c r="A85" s="203" t="s">
        <v>478</v>
      </c>
      <c r="B85" s="212" t="s">
        <v>48</v>
      </c>
      <c r="C85" s="212" t="s">
        <v>334</v>
      </c>
      <c r="D85" s="212" t="s">
        <v>341</v>
      </c>
      <c r="E85" s="212"/>
      <c r="F85" s="213"/>
      <c r="G85" s="214" t="s">
        <v>344</v>
      </c>
      <c r="H85" s="215" t="n">
        <f aca="false">H90+H98+H100</f>
        <v>887312</v>
      </c>
      <c r="I85" s="216" t="n">
        <v>887312</v>
      </c>
      <c r="J85" s="216" t="n">
        <v>146402.15</v>
      </c>
      <c r="K85" s="217" t="n">
        <f aca="false">J85/I85*100</f>
        <v>16.4995120093045</v>
      </c>
    </row>
    <row r="86" customFormat="false" ht="12.75" hidden="false" customHeight="false" outlineLevel="0" collapsed="false">
      <c r="A86" s="211" t="s">
        <v>370</v>
      </c>
      <c r="B86" s="212" t="s">
        <v>48</v>
      </c>
      <c r="C86" s="212" t="s">
        <v>334</v>
      </c>
      <c r="D86" s="212" t="s">
        <v>78</v>
      </c>
      <c r="E86" s="212"/>
      <c r="F86" s="213"/>
      <c r="G86" s="248" t="s">
        <v>345</v>
      </c>
      <c r="H86" s="215" t="n">
        <f aca="false">H85</f>
        <v>887312</v>
      </c>
      <c r="I86" s="216" t="n">
        <f aca="false">I85</f>
        <v>887312</v>
      </c>
      <c r="J86" s="216" t="n">
        <f aca="false">J85</f>
        <v>146402.15</v>
      </c>
      <c r="K86" s="217" t="n">
        <f aca="false">J86/I86*100</f>
        <v>16.4995120093045</v>
      </c>
    </row>
    <row r="87" customFormat="false" ht="38.25" hidden="false" customHeight="false" outlineLevel="0" collapsed="false">
      <c r="A87" s="203" t="s">
        <v>479</v>
      </c>
      <c r="B87" s="212" t="s">
        <v>48</v>
      </c>
      <c r="C87" s="212" t="s">
        <v>334</v>
      </c>
      <c r="D87" s="212" t="s">
        <v>78</v>
      </c>
      <c r="E87" s="212" t="s">
        <v>439</v>
      </c>
      <c r="F87" s="213"/>
      <c r="G87" s="214" t="s">
        <v>480</v>
      </c>
      <c r="H87" s="215" t="n">
        <f aca="false">H86</f>
        <v>887312</v>
      </c>
      <c r="I87" s="216" t="n">
        <f aca="false">I86</f>
        <v>887312</v>
      </c>
      <c r="J87" s="216" t="n">
        <f aca="false">J86</f>
        <v>146402.15</v>
      </c>
      <c r="K87" s="217" t="n">
        <f aca="false">J87/I87*100</f>
        <v>16.4995120093045</v>
      </c>
    </row>
    <row r="88" customFormat="false" ht="63.75" hidden="false" customHeight="false" outlineLevel="0" collapsed="false">
      <c r="A88" s="211" t="s">
        <v>481</v>
      </c>
      <c r="B88" s="212" t="s">
        <v>48</v>
      </c>
      <c r="C88" s="212" t="s">
        <v>334</v>
      </c>
      <c r="D88" s="212" t="s">
        <v>78</v>
      </c>
      <c r="E88" s="212" t="s">
        <v>482</v>
      </c>
      <c r="F88" s="213"/>
      <c r="G88" s="214" t="s">
        <v>483</v>
      </c>
      <c r="H88" s="215" t="n">
        <f aca="false">H87</f>
        <v>887312</v>
      </c>
      <c r="I88" s="216" t="n">
        <f aca="false">I87</f>
        <v>887312</v>
      </c>
      <c r="J88" s="216" t="n">
        <f aca="false">J87</f>
        <v>146402.15</v>
      </c>
      <c r="K88" s="217" t="n">
        <f aca="false">J88/I88*100</f>
        <v>16.4995120093045</v>
      </c>
    </row>
    <row r="89" customFormat="false" ht="76.5" hidden="false" customHeight="false" outlineLevel="0" collapsed="false">
      <c r="A89" s="203" t="s">
        <v>484</v>
      </c>
      <c r="B89" s="238" t="s">
        <v>48</v>
      </c>
      <c r="C89" s="238" t="s">
        <v>334</v>
      </c>
      <c r="D89" s="238" t="s">
        <v>78</v>
      </c>
      <c r="E89" s="238" t="s">
        <v>485</v>
      </c>
      <c r="F89" s="239"/>
      <c r="G89" s="249" t="s">
        <v>96</v>
      </c>
      <c r="H89" s="241" t="n">
        <f aca="false">H88</f>
        <v>887312</v>
      </c>
      <c r="I89" s="242" t="n">
        <f aca="false">I88</f>
        <v>887312</v>
      </c>
      <c r="J89" s="242" t="n">
        <f aca="false">J90+J98</f>
        <v>146402.15</v>
      </c>
      <c r="K89" s="243" t="n">
        <f aca="false">J89/I89*100</f>
        <v>16.4995120093045</v>
      </c>
    </row>
    <row r="90" customFormat="false" ht="51" hidden="false" customHeight="false" outlineLevel="0" collapsed="false">
      <c r="A90" s="211" t="s">
        <v>486</v>
      </c>
      <c r="B90" s="238" t="s">
        <v>48</v>
      </c>
      <c r="C90" s="238" t="s">
        <v>334</v>
      </c>
      <c r="D90" s="238" t="s">
        <v>78</v>
      </c>
      <c r="E90" s="238" t="s">
        <v>485</v>
      </c>
      <c r="F90" s="239" t="s">
        <v>370</v>
      </c>
      <c r="G90" s="240" t="s">
        <v>371</v>
      </c>
      <c r="H90" s="241" t="n">
        <v>680912</v>
      </c>
      <c r="I90" s="242" t="n">
        <f aca="false">H90</f>
        <v>680912</v>
      </c>
      <c r="J90" s="242" t="n">
        <v>142002.15</v>
      </c>
      <c r="K90" s="243" t="n">
        <f aca="false">J90/I90*100</f>
        <v>20.8546992856639</v>
      </c>
    </row>
    <row r="91" customFormat="false" ht="24.75" hidden="false" customHeight="true" outlineLevel="0" collapsed="false">
      <c r="A91" s="203" t="s">
        <v>487</v>
      </c>
      <c r="B91" s="250" t="s">
        <v>48</v>
      </c>
      <c r="C91" s="250" t="s">
        <v>334</v>
      </c>
      <c r="D91" s="250" t="s">
        <v>78</v>
      </c>
      <c r="E91" s="250" t="s">
        <v>485</v>
      </c>
      <c r="F91" s="251" t="s">
        <v>372</v>
      </c>
      <c r="G91" s="252" t="s">
        <v>373</v>
      </c>
      <c r="H91" s="253" t="n">
        <f aca="false">H90</f>
        <v>680912</v>
      </c>
      <c r="I91" s="222" t="n">
        <f aca="false">H91</f>
        <v>680912</v>
      </c>
      <c r="J91" s="222" t="n">
        <f aca="false">J90</f>
        <v>142002.15</v>
      </c>
      <c r="K91" s="254" t="n">
        <f aca="false">J91/I91*100</f>
        <v>20.8546992856639</v>
      </c>
    </row>
    <row r="92" customFormat="false" ht="67.5" hidden="true" customHeight="true" outlineLevel="0" collapsed="false">
      <c r="A92" s="203" t="s">
        <v>488</v>
      </c>
      <c r="B92" s="238" t="s">
        <v>48</v>
      </c>
      <c r="C92" s="238" t="s">
        <v>334</v>
      </c>
      <c r="D92" s="225" t="s">
        <v>78</v>
      </c>
      <c r="E92" s="225" t="s">
        <v>489</v>
      </c>
      <c r="F92" s="226"/>
      <c r="G92" s="227" t="s">
        <v>490</v>
      </c>
      <c r="H92" s="241" t="n">
        <v>0</v>
      </c>
      <c r="I92" s="242" t="n">
        <f aca="false">I93</f>
        <v>0</v>
      </c>
      <c r="J92" s="242" t="n">
        <f aca="false">J93</f>
        <v>0</v>
      </c>
      <c r="K92" s="243" t="e">
        <f aca="false">J92/I92*100</f>
        <v>#DIV/0!</v>
      </c>
    </row>
    <row r="93" customFormat="false" ht="42" hidden="true" customHeight="false" outlineLevel="0" collapsed="false">
      <c r="A93" s="211" t="s">
        <v>491</v>
      </c>
      <c r="B93" s="238" t="s">
        <v>48</v>
      </c>
      <c r="C93" s="238" t="s">
        <v>334</v>
      </c>
      <c r="D93" s="225" t="s">
        <v>78</v>
      </c>
      <c r="E93" s="225" t="s">
        <v>489</v>
      </c>
      <c r="F93" s="226" t="s">
        <v>370</v>
      </c>
      <c r="G93" s="255" t="s">
        <v>371</v>
      </c>
      <c r="H93" s="241" t="n">
        <v>0</v>
      </c>
      <c r="I93" s="242" t="n">
        <f aca="false">I94</f>
        <v>0</v>
      </c>
      <c r="J93" s="242" t="n">
        <f aca="false">J94</f>
        <v>0</v>
      </c>
      <c r="K93" s="243" t="e">
        <f aca="false">J93/I93*100</f>
        <v>#DIV/0!</v>
      </c>
    </row>
    <row r="94" customFormat="false" ht="25.5" hidden="true" customHeight="false" outlineLevel="0" collapsed="false">
      <c r="A94" s="203" t="s">
        <v>492</v>
      </c>
      <c r="B94" s="250" t="s">
        <v>48</v>
      </c>
      <c r="C94" s="250" t="s">
        <v>334</v>
      </c>
      <c r="D94" s="231" t="s">
        <v>78</v>
      </c>
      <c r="E94" s="231" t="s">
        <v>489</v>
      </c>
      <c r="F94" s="232" t="s">
        <v>372</v>
      </c>
      <c r="G94" s="233" t="s">
        <v>373</v>
      </c>
      <c r="H94" s="253" t="n">
        <v>0</v>
      </c>
      <c r="I94" s="222" t="n">
        <f aca="false">SUMIF('АЦК расходы'!A:A,CONCATENATE(C94,D94,E94,F94),'АЦК расходы'!P:P)</f>
        <v>0</v>
      </c>
      <c r="J94" s="222" t="n">
        <f aca="false">SUMIF('АЦК расходы'!A:A,CONCATENATE(C94,D94,E94,F94),'АЦК расходы'!T:T)</f>
        <v>0</v>
      </c>
      <c r="K94" s="254" t="e">
        <f aca="false">J94/I94*100</f>
        <v>#DIV/0!</v>
      </c>
    </row>
    <row r="95" customFormat="false" ht="102" hidden="true" customHeight="false" outlineLevel="0" collapsed="false">
      <c r="A95" s="211" t="s">
        <v>493</v>
      </c>
      <c r="B95" s="238" t="s">
        <v>48</v>
      </c>
      <c r="C95" s="238" t="s">
        <v>334</v>
      </c>
      <c r="D95" s="238" t="s">
        <v>78</v>
      </c>
      <c r="E95" s="238" t="s">
        <v>494</v>
      </c>
      <c r="F95" s="239"/>
      <c r="G95" s="256" t="s">
        <v>495</v>
      </c>
      <c r="H95" s="241" t="n">
        <v>0</v>
      </c>
      <c r="I95" s="242" t="n">
        <f aca="false">I96</f>
        <v>0</v>
      </c>
      <c r="J95" s="242" t="n">
        <f aca="false">J96</f>
        <v>0</v>
      </c>
      <c r="K95" s="243" t="e">
        <f aca="false">J95/I95*100</f>
        <v>#DIV/0!</v>
      </c>
    </row>
    <row r="96" customFormat="false" ht="51" hidden="true" customHeight="false" outlineLevel="0" collapsed="false">
      <c r="A96" s="203" t="s">
        <v>496</v>
      </c>
      <c r="B96" s="238" t="s">
        <v>48</v>
      </c>
      <c r="C96" s="238" t="s">
        <v>334</v>
      </c>
      <c r="D96" s="238" t="s">
        <v>78</v>
      </c>
      <c r="E96" s="238" t="s">
        <v>494</v>
      </c>
      <c r="F96" s="239" t="s">
        <v>370</v>
      </c>
      <c r="G96" s="240" t="s">
        <v>371</v>
      </c>
      <c r="H96" s="241" t="n">
        <v>0</v>
      </c>
      <c r="I96" s="242" t="n">
        <f aca="false">I97</f>
        <v>0</v>
      </c>
      <c r="J96" s="242" t="n">
        <f aca="false">J97</f>
        <v>0</v>
      </c>
      <c r="K96" s="243" t="e">
        <f aca="false">J96/I96*100</f>
        <v>#DIV/0!</v>
      </c>
    </row>
    <row r="97" customFormat="false" ht="25.5" hidden="true" customHeight="false" outlineLevel="0" collapsed="false">
      <c r="A97" s="211" t="s">
        <v>497</v>
      </c>
      <c r="B97" s="250" t="s">
        <v>48</v>
      </c>
      <c r="C97" s="250" t="s">
        <v>334</v>
      </c>
      <c r="D97" s="250" t="s">
        <v>78</v>
      </c>
      <c r="E97" s="250" t="s">
        <v>494</v>
      </c>
      <c r="F97" s="251" t="s">
        <v>372</v>
      </c>
      <c r="G97" s="252" t="s">
        <v>373</v>
      </c>
      <c r="H97" s="253" t="n">
        <v>0</v>
      </c>
      <c r="I97" s="222" t="n">
        <f aca="false">SUMIF('АЦК расходы'!A:A,CONCATENATE(C97,D97,E97,F97),'АЦК расходы'!P:P)</f>
        <v>0</v>
      </c>
      <c r="J97" s="222" t="n">
        <f aca="false">SUMIF('АЦК расходы'!A:A,CONCATENATE(C97,D97,E97,F97),'АЦК расходы'!T:T)</f>
        <v>0</v>
      </c>
      <c r="K97" s="254" t="e">
        <f aca="false">J97/I97*100</f>
        <v>#DIV/0!</v>
      </c>
    </row>
    <row r="98" customFormat="false" ht="12.75" hidden="false" customHeight="false" outlineLevel="0" collapsed="false">
      <c r="A98" s="203" t="s">
        <v>498</v>
      </c>
      <c r="B98" s="212" t="s">
        <v>48</v>
      </c>
      <c r="C98" s="212" t="s">
        <v>334</v>
      </c>
      <c r="D98" s="212" t="s">
        <v>78</v>
      </c>
      <c r="E98" s="212" t="s">
        <v>485</v>
      </c>
      <c r="F98" s="213" t="s">
        <v>396</v>
      </c>
      <c r="G98" s="214" t="s">
        <v>397</v>
      </c>
      <c r="H98" s="215" t="n">
        <v>86700</v>
      </c>
      <c r="I98" s="216" t="n">
        <f aca="false">H98</f>
        <v>86700</v>
      </c>
      <c r="J98" s="216" t="n">
        <v>4400</v>
      </c>
      <c r="K98" s="217" t="n">
        <f aca="false">J98/I98*100</f>
        <v>5.07497116493656</v>
      </c>
    </row>
    <row r="99" customFormat="false" ht="25.5" hidden="false" customHeight="false" outlineLevel="0" collapsed="false">
      <c r="A99" s="211" t="s">
        <v>499</v>
      </c>
      <c r="B99" s="219" t="s">
        <v>48</v>
      </c>
      <c r="C99" s="219" t="s">
        <v>334</v>
      </c>
      <c r="D99" s="219" t="s">
        <v>78</v>
      </c>
      <c r="E99" s="219" t="s">
        <v>485</v>
      </c>
      <c r="F99" s="220" t="s">
        <v>399</v>
      </c>
      <c r="G99" s="45" t="s">
        <v>400</v>
      </c>
      <c r="H99" s="221" t="n">
        <f aca="false">H98</f>
        <v>86700</v>
      </c>
      <c r="I99" s="222" t="n">
        <f aca="false">H99</f>
        <v>86700</v>
      </c>
      <c r="J99" s="222" t="n">
        <f aca="false">J98</f>
        <v>4400</v>
      </c>
      <c r="K99" s="224" t="n">
        <f aca="false">J99/I99*100</f>
        <v>5.07497116493656</v>
      </c>
    </row>
    <row r="100" customFormat="false" ht="89.25" hidden="false" customHeight="false" outlineLevel="0" collapsed="false">
      <c r="A100" s="203" t="s">
        <v>500</v>
      </c>
      <c r="B100" s="212" t="s">
        <v>48</v>
      </c>
      <c r="C100" s="212" t="s">
        <v>334</v>
      </c>
      <c r="D100" s="212" t="s">
        <v>78</v>
      </c>
      <c r="E100" s="212" t="s">
        <v>501</v>
      </c>
      <c r="F100" s="213"/>
      <c r="G100" s="214" t="s">
        <v>94</v>
      </c>
      <c r="H100" s="215" t="n">
        <v>119700</v>
      </c>
      <c r="I100" s="216" t="n">
        <f aca="false">I101</f>
        <v>0</v>
      </c>
      <c r="J100" s="216" t="n">
        <f aca="false">J101</f>
        <v>0</v>
      </c>
      <c r="K100" s="217" t="e">
        <f aca="false">J100/I100*100</f>
        <v>#DIV/0!</v>
      </c>
    </row>
    <row r="101" customFormat="false" ht="12.75" hidden="false" customHeight="false" outlineLevel="0" collapsed="false">
      <c r="A101" s="211" t="s">
        <v>502</v>
      </c>
      <c r="B101" s="212" t="s">
        <v>48</v>
      </c>
      <c r="C101" s="212" t="s">
        <v>334</v>
      </c>
      <c r="D101" s="212" t="s">
        <v>78</v>
      </c>
      <c r="E101" s="212" t="s">
        <v>501</v>
      </c>
      <c r="F101" s="213" t="s">
        <v>396</v>
      </c>
      <c r="G101" s="214" t="s">
        <v>397</v>
      </c>
      <c r="H101" s="215" t="n">
        <v>119700</v>
      </c>
      <c r="I101" s="216" t="n">
        <f aca="false">I102</f>
        <v>0</v>
      </c>
      <c r="J101" s="216" t="n">
        <f aca="false">J102</f>
        <v>0</v>
      </c>
      <c r="K101" s="217" t="e">
        <f aca="false">J101/I101*100</f>
        <v>#DIV/0!</v>
      </c>
    </row>
    <row r="102" customFormat="false" ht="25.5" hidden="false" customHeight="false" outlineLevel="0" collapsed="false">
      <c r="A102" s="203" t="s">
        <v>503</v>
      </c>
      <c r="B102" s="219" t="s">
        <v>48</v>
      </c>
      <c r="C102" s="219" t="s">
        <v>334</v>
      </c>
      <c r="D102" s="219" t="s">
        <v>78</v>
      </c>
      <c r="E102" s="219" t="s">
        <v>501</v>
      </c>
      <c r="F102" s="220" t="s">
        <v>399</v>
      </c>
      <c r="G102" s="45" t="s">
        <v>400</v>
      </c>
      <c r="H102" s="221" t="n">
        <v>119700</v>
      </c>
      <c r="I102" s="222" t="n">
        <f aca="false">SUMIF('АЦК расходы'!A:A,CONCATENATE(C102,D102,E102,F102),'АЦК расходы'!P:P)</f>
        <v>0</v>
      </c>
      <c r="J102" s="222" t="n">
        <f aca="false">SUMIF('АЦК расходы'!A:A,CONCATENATE(C102,D102,E102,F102),'АЦК расходы'!T:T)</f>
        <v>0</v>
      </c>
      <c r="K102" s="224" t="e">
        <f aca="false">J102/I102*100</f>
        <v>#DIV/0!</v>
      </c>
    </row>
    <row r="103" customFormat="false" ht="89.25" hidden="false" customHeight="false" outlineLevel="0" collapsed="false">
      <c r="A103" s="211" t="s">
        <v>372</v>
      </c>
      <c r="B103" s="212" t="s">
        <v>48</v>
      </c>
      <c r="C103" s="212" t="s">
        <v>334</v>
      </c>
      <c r="D103" s="212" t="s">
        <v>78</v>
      </c>
      <c r="E103" s="212" t="s">
        <v>504</v>
      </c>
      <c r="F103" s="213"/>
      <c r="G103" s="214" t="s">
        <v>505</v>
      </c>
      <c r="H103" s="241" t="n">
        <v>0</v>
      </c>
      <c r="I103" s="216" t="n">
        <v>0</v>
      </c>
      <c r="J103" s="216" t="n">
        <f aca="false">J104</f>
        <v>0</v>
      </c>
      <c r="K103" s="217" t="n">
        <v>0</v>
      </c>
    </row>
    <row r="104" customFormat="false" ht="12.75" hidden="false" customHeight="false" outlineLevel="0" collapsed="false">
      <c r="A104" s="203" t="s">
        <v>45</v>
      </c>
      <c r="B104" s="212" t="s">
        <v>48</v>
      </c>
      <c r="C104" s="212" t="s">
        <v>334</v>
      </c>
      <c r="D104" s="212" t="s">
        <v>78</v>
      </c>
      <c r="E104" s="212" t="s">
        <v>504</v>
      </c>
      <c r="F104" s="213" t="s">
        <v>396</v>
      </c>
      <c r="G104" s="214" t="s">
        <v>397</v>
      </c>
      <c r="H104" s="241" t="n">
        <v>0</v>
      </c>
      <c r="I104" s="216" t="n">
        <v>0</v>
      </c>
      <c r="J104" s="216" t="n">
        <f aca="false">J105</f>
        <v>0</v>
      </c>
      <c r="K104" s="217" t="n">
        <v>0</v>
      </c>
    </row>
    <row r="105" customFormat="false" ht="25.5" hidden="false" customHeight="false" outlineLevel="0" collapsed="false">
      <c r="A105" s="211" t="s">
        <v>506</v>
      </c>
      <c r="B105" s="219" t="s">
        <v>48</v>
      </c>
      <c r="C105" s="219" t="s">
        <v>334</v>
      </c>
      <c r="D105" s="219" t="s">
        <v>78</v>
      </c>
      <c r="E105" s="219" t="s">
        <v>97</v>
      </c>
      <c r="F105" s="220" t="s">
        <v>399</v>
      </c>
      <c r="G105" s="45" t="s">
        <v>400</v>
      </c>
      <c r="H105" s="253" t="n">
        <v>0</v>
      </c>
      <c r="I105" s="222" t="n">
        <v>0</v>
      </c>
      <c r="J105" s="222" t="n">
        <f aca="false">SUMIF('АЦК расходы'!A:A,CONCATENATE(C105,D105,E105,F105),'АЦК расходы'!T:T)</f>
        <v>0</v>
      </c>
      <c r="K105" s="224" t="n">
        <v>0</v>
      </c>
    </row>
    <row r="106" customFormat="false" ht="12.75" hidden="false" customHeight="false" outlineLevel="0" collapsed="false">
      <c r="A106" s="203" t="s">
        <v>507</v>
      </c>
      <c r="B106" s="238" t="s">
        <v>48</v>
      </c>
      <c r="C106" s="238" t="s">
        <v>88</v>
      </c>
      <c r="D106" s="238"/>
      <c r="E106" s="238"/>
      <c r="F106" s="239"/>
      <c r="G106" s="240" t="s">
        <v>508</v>
      </c>
      <c r="H106" s="241" t="n">
        <v>658900</v>
      </c>
      <c r="I106" s="242" t="n">
        <v>658900</v>
      </c>
      <c r="J106" s="242" t="n">
        <v>0</v>
      </c>
      <c r="K106" s="224" t="n">
        <f aca="false">J106/I106*100</f>
        <v>0</v>
      </c>
    </row>
    <row r="107" customFormat="false" ht="12.75" hidden="false" customHeight="false" outlineLevel="0" collapsed="false">
      <c r="A107" s="211" t="s">
        <v>509</v>
      </c>
      <c r="B107" s="212" t="s">
        <v>48</v>
      </c>
      <c r="C107" s="212" t="s">
        <v>88</v>
      </c>
      <c r="D107" s="212" t="s">
        <v>348</v>
      </c>
      <c r="E107" s="212"/>
      <c r="F107" s="213"/>
      <c r="G107" s="214" t="s">
        <v>100</v>
      </c>
      <c r="H107" s="215" t="n">
        <f aca="false">H106</f>
        <v>658900</v>
      </c>
      <c r="I107" s="216" t="n">
        <f aca="false">I106</f>
        <v>658900</v>
      </c>
      <c r="J107" s="216" t="n">
        <v>0</v>
      </c>
      <c r="K107" s="217" t="n">
        <f aca="false">J107/I107*100</f>
        <v>0</v>
      </c>
    </row>
    <row r="108" customFormat="false" ht="25.5" hidden="false" customHeight="false" outlineLevel="0" collapsed="false">
      <c r="A108" s="203" t="s">
        <v>510</v>
      </c>
      <c r="B108" s="212" t="s">
        <v>48</v>
      </c>
      <c r="C108" s="212" t="s">
        <v>88</v>
      </c>
      <c r="D108" s="212" t="s">
        <v>348</v>
      </c>
      <c r="E108" s="212" t="s">
        <v>511</v>
      </c>
      <c r="F108" s="213"/>
      <c r="G108" s="214" t="s">
        <v>512</v>
      </c>
      <c r="H108" s="215" t="n">
        <f aca="false">H107</f>
        <v>658900</v>
      </c>
      <c r="I108" s="216" t="n">
        <f aca="false">I107</f>
        <v>658900</v>
      </c>
      <c r="J108" s="216" t="n">
        <v>0</v>
      </c>
      <c r="K108" s="217" t="n">
        <f aca="false">J108/I108*100</f>
        <v>0</v>
      </c>
    </row>
    <row r="109" customFormat="false" ht="63.75" hidden="false" customHeight="false" outlineLevel="0" collapsed="false">
      <c r="A109" s="211" t="s">
        <v>513</v>
      </c>
      <c r="B109" s="212" t="s">
        <v>48</v>
      </c>
      <c r="C109" s="212" t="s">
        <v>88</v>
      </c>
      <c r="D109" s="212" t="s">
        <v>348</v>
      </c>
      <c r="E109" s="212" t="s">
        <v>514</v>
      </c>
      <c r="F109" s="213"/>
      <c r="G109" s="214" t="s">
        <v>515</v>
      </c>
      <c r="H109" s="215" t="n">
        <f aca="false">H108</f>
        <v>658900</v>
      </c>
      <c r="I109" s="216" t="n">
        <f aca="false">I108</f>
        <v>658900</v>
      </c>
      <c r="J109" s="216" t="n">
        <v>0</v>
      </c>
      <c r="K109" s="217" t="n">
        <f aca="false">J109/I109*100</f>
        <v>0</v>
      </c>
    </row>
    <row r="110" customFormat="false" ht="63.75" hidden="false" customHeight="false" outlineLevel="0" collapsed="false">
      <c r="A110" s="203" t="s">
        <v>516</v>
      </c>
      <c r="B110" s="212" t="s">
        <v>48</v>
      </c>
      <c r="C110" s="212" t="s">
        <v>88</v>
      </c>
      <c r="D110" s="212" t="s">
        <v>348</v>
      </c>
      <c r="E110" s="212" t="s">
        <v>517</v>
      </c>
      <c r="F110" s="213"/>
      <c r="G110" s="244" t="s">
        <v>106</v>
      </c>
      <c r="H110" s="241" t="n">
        <v>265500</v>
      </c>
      <c r="I110" s="242" t="n">
        <v>265500</v>
      </c>
      <c r="J110" s="216" t="n">
        <f aca="false">J111</f>
        <v>0</v>
      </c>
      <c r="K110" s="217" t="n">
        <f aca="false">J110/I110*100</f>
        <v>0</v>
      </c>
    </row>
    <row r="111" customFormat="false" ht="63.75" hidden="false" customHeight="false" outlineLevel="0" collapsed="false">
      <c r="A111" s="211" t="s">
        <v>518</v>
      </c>
      <c r="B111" s="212" t="s">
        <v>48</v>
      </c>
      <c r="C111" s="212" t="s">
        <v>88</v>
      </c>
      <c r="D111" s="212" t="s">
        <v>348</v>
      </c>
      <c r="E111" s="212" t="s">
        <v>517</v>
      </c>
      <c r="F111" s="213"/>
      <c r="G111" s="214" t="s">
        <v>106</v>
      </c>
      <c r="H111" s="257" t="n">
        <f aca="false">H110</f>
        <v>265500</v>
      </c>
      <c r="I111" s="242" t="n">
        <f aca="false">I110</f>
        <v>265500</v>
      </c>
      <c r="J111" s="216" t="n">
        <f aca="false">J112</f>
        <v>0</v>
      </c>
      <c r="K111" s="217" t="n">
        <f aca="false">J111/I111*100</f>
        <v>0</v>
      </c>
    </row>
    <row r="112" customFormat="false" ht="12.75" hidden="false" customHeight="false" outlineLevel="0" collapsed="false">
      <c r="A112" s="203" t="s">
        <v>52</v>
      </c>
      <c r="B112" s="212" t="s">
        <v>48</v>
      </c>
      <c r="C112" s="212" t="s">
        <v>88</v>
      </c>
      <c r="D112" s="212" t="s">
        <v>348</v>
      </c>
      <c r="E112" s="212" t="s">
        <v>517</v>
      </c>
      <c r="F112" s="213" t="s">
        <v>396</v>
      </c>
      <c r="G112" s="214" t="s">
        <v>397</v>
      </c>
      <c r="H112" s="241" t="n">
        <f aca="false">H111</f>
        <v>265500</v>
      </c>
      <c r="I112" s="242" t="n">
        <f aca="false">I111</f>
        <v>265500</v>
      </c>
      <c r="J112" s="216" t="n">
        <f aca="false">J113</f>
        <v>0</v>
      </c>
      <c r="K112" s="217" t="n">
        <f aca="false">J112/I112*100</f>
        <v>0</v>
      </c>
    </row>
    <row r="113" customFormat="false" ht="25.5" hidden="false" customHeight="false" outlineLevel="0" collapsed="false">
      <c r="A113" s="211" t="s">
        <v>519</v>
      </c>
      <c r="B113" s="219" t="s">
        <v>48</v>
      </c>
      <c r="C113" s="219" t="s">
        <v>88</v>
      </c>
      <c r="D113" s="219" t="s">
        <v>348</v>
      </c>
      <c r="E113" s="219" t="s">
        <v>517</v>
      </c>
      <c r="F113" s="220" t="s">
        <v>399</v>
      </c>
      <c r="G113" s="45" t="s">
        <v>400</v>
      </c>
      <c r="H113" s="253" t="n">
        <f aca="false">H112</f>
        <v>265500</v>
      </c>
      <c r="I113" s="222" t="n">
        <f aca="false">I112</f>
        <v>265500</v>
      </c>
      <c r="J113" s="222" t="n">
        <f aca="false">SUMIF('АЦК расходы'!A:A,CONCATENATE(C113,D113,E113,F113),'АЦК расходы'!T:T)</f>
        <v>0</v>
      </c>
      <c r="K113" s="224" t="n">
        <f aca="false">J113/I113*100</f>
        <v>0</v>
      </c>
    </row>
    <row r="114" customFormat="false" ht="89.25" hidden="false" customHeight="false" outlineLevel="0" collapsed="false">
      <c r="A114" s="203" t="s">
        <v>520</v>
      </c>
      <c r="B114" s="212" t="s">
        <v>48</v>
      </c>
      <c r="C114" s="212" t="s">
        <v>88</v>
      </c>
      <c r="D114" s="212" t="s">
        <v>348</v>
      </c>
      <c r="E114" s="212" t="s">
        <v>521</v>
      </c>
      <c r="F114" s="213"/>
      <c r="G114" s="244" t="s">
        <v>108</v>
      </c>
      <c r="H114" s="215" t="n">
        <v>393400</v>
      </c>
      <c r="I114" s="216" t="n">
        <v>393400</v>
      </c>
      <c r="J114" s="216" t="n">
        <v>0</v>
      </c>
      <c r="K114" s="217" t="n">
        <f aca="false">J114/I114*100</f>
        <v>0</v>
      </c>
    </row>
    <row r="115" customFormat="false" ht="12.75" hidden="false" customHeight="false" outlineLevel="0" collapsed="false">
      <c r="A115" s="211" t="s">
        <v>522</v>
      </c>
      <c r="B115" s="212" t="s">
        <v>48</v>
      </c>
      <c r="C115" s="212" t="s">
        <v>88</v>
      </c>
      <c r="D115" s="212" t="s">
        <v>348</v>
      </c>
      <c r="E115" s="212" t="s">
        <v>521</v>
      </c>
      <c r="F115" s="213" t="s">
        <v>396</v>
      </c>
      <c r="G115" s="214" t="s">
        <v>397</v>
      </c>
      <c r="H115" s="215" t="n">
        <f aca="false">H114</f>
        <v>393400</v>
      </c>
      <c r="I115" s="216" t="n">
        <v>393400</v>
      </c>
      <c r="J115" s="216" t="n">
        <v>0</v>
      </c>
      <c r="K115" s="217" t="n">
        <f aca="false">J115/I115*100</f>
        <v>0</v>
      </c>
    </row>
    <row r="116" customFormat="false" ht="25.5" hidden="false" customHeight="false" outlineLevel="0" collapsed="false">
      <c r="A116" s="203" t="s">
        <v>523</v>
      </c>
      <c r="B116" s="219" t="s">
        <v>48</v>
      </c>
      <c r="C116" s="219" t="s">
        <v>88</v>
      </c>
      <c r="D116" s="219" t="s">
        <v>348</v>
      </c>
      <c r="E116" s="219" t="s">
        <v>521</v>
      </c>
      <c r="F116" s="220" t="s">
        <v>399</v>
      </c>
      <c r="G116" s="45" t="s">
        <v>400</v>
      </c>
      <c r="H116" s="221" t="n">
        <f aca="false">H115</f>
        <v>393400</v>
      </c>
      <c r="I116" s="222" t="n">
        <f aca="false">I115</f>
        <v>393400</v>
      </c>
      <c r="J116" s="222" t="n">
        <v>0</v>
      </c>
      <c r="K116" s="224" t="n">
        <f aca="false">J116/I116*100</f>
        <v>0</v>
      </c>
    </row>
    <row r="117" customFormat="false" ht="12.75" hidden="false" customHeight="false" outlineLevel="0" collapsed="false">
      <c r="A117" s="211" t="s">
        <v>524</v>
      </c>
      <c r="B117" s="212" t="s">
        <v>48</v>
      </c>
      <c r="C117" s="212" t="s">
        <v>350</v>
      </c>
      <c r="D117" s="212" t="s">
        <v>341</v>
      </c>
      <c r="E117" s="212"/>
      <c r="F117" s="213"/>
      <c r="G117" s="214" t="s">
        <v>525</v>
      </c>
      <c r="H117" s="215" t="n">
        <f aca="false">H119+H125</f>
        <v>1235750.06</v>
      </c>
      <c r="I117" s="216" t="n">
        <v>1235750.06</v>
      </c>
      <c r="J117" s="216" t="n">
        <f aca="false">J118+J124</f>
        <v>101628.18</v>
      </c>
      <c r="K117" s="224" t="n">
        <f aca="false">J117/I117*100</f>
        <v>8.22400769294723</v>
      </c>
    </row>
    <row r="118" customFormat="false" ht="12.75" hidden="false" customHeight="false" outlineLevel="0" collapsed="false">
      <c r="A118" s="203" t="s">
        <v>526</v>
      </c>
      <c r="B118" s="212" t="s">
        <v>48</v>
      </c>
      <c r="C118" s="212" t="s">
        <v>350</v>
      </c>
      <c r="D118" s="212" t="s">
        <v>50</v>
      </c>
      <c r="E118" s="212"/>
      <c r="F118" s="213"/>
      <c r="G118" s="214" t="s">
        <v>114</v>
      </c>
      <c r="H118" s="215" t="n">
        <v>70000</v>
      </c>
      <c r="I118" s="216" t="n">
        <f aca="false">I119</f>
        <v>0</v>
      </c>
      <c r="J118" s="216" t="n">
        <v>7664.87</v>
      </c>
      <c r="K118" s="217" t="e">
        <f aca="false">J118/I118*100</f>
        <v>#DIV/0!</v>
      </c>
    </row>
    <row r="119" customFormat="false" ht="25.5" hidden="false" customHeight="false" outlineLevel="0" collapsed="false">
      <c r="A119" s="211" t="s">
        <v>527</v>
      </c>
      <c r="B119" s="212" t="s">
        <v>48</v>
      </c>
      <c r="C119" s="212" t="s">
        <v>350</v>
      </c>
      <c r="D119" s="212" t="s">
        <v>50</v>
      </c>
      <c r="E119" s="212" t="s">
        <v>511</v>
      </c>
      <c r="F119" s="213"/>
      <c r="G119" s="214" t="s">
        <v>512</v>
      </c>
      <c r="H119" s="215" t="n">
        <v>70000</v>
      </c>
      <c r="I119" s="216" t="n">
        <f aca="false">I120</f>
        <v>0</v>
      </c>
      <c r="J119" s="216" t="n">
        <f aca="false">J118</f>
        <v>7664.87</v>
      </c>
      <c r="K119" s="217" t="e">
        <f aca="false">J119/I119*100</f>
        <v>#DIV/0!</v>
      </c>
    </row>
    <row r="120" customFormat="false" ht="63.75" hidden="false" customHeight="false" outlineLevel="0" collapsed="false">
      <c r="A120" s="203" t="s">
        <v>528</v>
      </c>
      <c r="B120" s="212" t="s">
        <v>48</v>
      </c>
      <c r="C120" s="212" t="s">
        <v>350</v>
      </c>
      <c r="D120" s="212" t="s">
        <v>50</v>
      </c>
      <c r="E120" s="212" t="s">
        <v>529</v>
      </c>
      <c r="F120" s="213"/>
      <c r="G120" s="214" t="s">
        <v>530</v>
      </c>
      <c r="H120" s="215" t="n">
        <v>70000</v>
      </c>
      <c r="I120" s="216" t="n">
        <f aca="false">I121</f>
        <v>0</v>
      </c>
      <c r="J120" s="216" t="n">
        <f aca="false">J119</f>
        <v>7664.87</v>
      </c>
      <c r="K120" s="217" t="e">
        <f aca="false">J120/I120*100</f>
        <v>#DIV/0!</v>
      </c>
    </row>
    <row r="121" customFormat="false" ht="76.5" hidden="false" customHeight="false" outlineLevel="0" collapsed="false">
      <c r="A121" s="211" t="s">
        <v>531</v>
      </c>
      <c r="B121" s="212" t="s">
        <v>48</v>
      </c>
      <c r="C121" s="212" t="s">
        <v>350</v>
      </c>
      <c r="D121" s="212" t="s">
        <v>50</v>
      </c>
      <c r="E121" s="212" t="s">
        <v>532</v>
      </c>
      <c r="F121" s="213"/>
      <c r="G121" s="244" t="s">
        <v>116</v>
      </c>
      <c r="H121" s="215" t="n">
        <v>70000</v>
      </c>
      <c r="I121" s="216" t="n">
        <f aca="false">I122</f>
        <v>0</v>
      </c>
      <c r="J121" s="216" t="n">
        <f aca="false">J120</f>
        <v>7664.87</v>
      </c>
      <c r="K121" s="217" t="e">
        <f aca="false">J121/I121*100</f>
        <v>#DIV/0!</v>
      </c>
    </row>
    <row r="122" customFormat="false" ht="12.75" hidden="false" customHeight="false" outlineLevel="0" collapsed="false">
      <c r="A122" s="203" t="s">
        <v>533</v>
      </c>
      <c r="B122" s="212" t="s">
        <v>48</v>
      </c>
      <c r="C122" s="212" t="s">
        <v>350</v>
      </c>
      <c r="D122" s="212" t="s">
        <v>50</v>
      </c>
      <c r="E122" s="212" t="s">
        <v>532</v>
      </c>
      <c r="F122" s="213" t="s">
        <v>396</v>
      </c>
      <c r="G122" s="214" t="s">
        <v>397</v>
      </c>
      <c r="H122" s="215" t="n">
        <v>70000</v>
      </c>
      <c r="I122" s="216" t="n">
        <f aca="false">I123</f>
        <v>0</v>
      </c>
      <c r="J122" s="216" t="n">
        <f aca="false">J121</f>
        <v>7664.87</v>
      </c>
      <c r="K122" s="217" t="e">
        <f aca="false">J122/I122*100</f>
        <v>#DIV/0!</v>
      </c>
    </row>
    <row r="123" customFormat="false" ht="25.5" hidden="false" customHeight="false" outlineLevel="0" collapsed="false">
      <c r="A123" s="211" t="s">
        <v>534</v>
      </c>
      <c r="B123" s="219" t="s">
        <v>48</v>
      </c>
      <c r="C123" s="219" t="s">
        <v>350</v>
      </c>
      <c r="D123" s="219" t="s">
        <v>50</v>
      </c>
      <c r="E123" s="219" t="s">
        <v>532</v>
      </c>
      <c r="F123" s="220" t="s">
        <v>399</v>
      </c>
      <c r="G123" s="45" t="s">
        <v>400</v>
      </c>
      <c r="H123" s="221" t="n">
        <v>70000</v>
      </c>
      <c r="I123" s="222" t="n">
        <f aca="false">SUMIF('АЦК расходы'!A:A,CONCATENATE(C123,D123,E123,F123),'АЦК расходы'!P:P)</f>
        <v>0</v>
      </c>
      <c r="J123" s="222" t="n">
        <f aca="false">J122</f>
        <v>7664.87</v>
      </c>
      <c r="K123" s="224" t="e">
        <f aca="false">J123/I123*100</f>
        <v>#DIV/0!</v>
      </c>
    </row>
    <row r="124" customFormat="false" ht="12.75" hidden="false" customHeight="false" outlineLevel="0" collapsed="false">
      <c r="A124" s="203" t="s">
        <v>535</v>
      </c>
      <c r="B124" s="212" t="s">
        <v>48</v>
      </c>
      <c r="C124" s="212" t="s">
        <v>350</v>
      </c>
      <c r="D124" s="225" t="s">
        <v>334</v>
      </c>
      <c r="E124" s="212"/>
      <c r="F124" s="213"/>
      <c r="G124" s="214" t="s">
        <v>123</v>
      </c>
      <c r="H124" s="215" t="n">
        <f aca="false">H126+H134</f>
        <v>1165750.06</v>
      </c>
      <c r="I124" s="216" t="n">
        <v>1165750.06</v>
      </c>
      <c r="J124" s="216" t="n">
        <v>93963.31</v>
      </c>
      <c r="K124" s="217" t="n">
        <f aca="false">J124/I124*100</f>
        <v>8.0603307024492</v>
      </c>
    </row>
    <row r="125" customFormat="false" ht="25.5" hidden="false" customHeight="false" outlineLevel="0" collapsed="false">
      <c r="A125" s="211" t="s">
        <v>536</v>
      </c>
      <c r="B125" s="212" t="s">
        <v>48</v>
      </c>
      <c r="C125" s="212" t="s">
        <v>350</v>
      </c>
      <c r="D125" s="212" t="s">
        <v>334</v>
      </c>
      <c r="E125" s="212" t="s">
        <v>511</v>
      </c>
      <c r="F125" s="213"/>
      <c r="G125" s="214" t="s">
        <v>512</v>
      </c>
      <c r="H125" s="215" t="n">
        <f aca="false">H124</f>
        <v>1165750.06</v>
      </c>
      <c r="I125" s="216" t="n">
        <f aca="false">I124</f>
        <v>1165750.06</v>
      </c>
      <c r="J125" s="216" t="n">
        <f aca="false">J126+J132</f>
        <v>93963.31</v>
      </c>
      <c r="K125" s="217" t="n">
        <f aca="false">J125/I125*100</f>
        <v>8.0603307024492</v>
      </c>
    </row>
    <row r="126" customFormat="false" ht="51" hidden="false" customHeight="false" outlineLevel="0" collapsed="false">
      <c r="A126" s="203" t="s">
        <v>537</v>
      </c>
      <c r="B126" s="212" t="s">
        <v>48</v>
      </c>
      <c r="C126" s="212" t="s">
        <v>350</v>
      </c>
      <c r="D126" s="212" t="s">
        <v>334</v>
      </c>
      <c r="E126" s="212" t="s">
        <v>538</v>
      </c>
      <c r="F126" s="213"/>
      <c r="G126" s="214" t="s">
        <v>539</v>
      </c>
      <c r="H126" s="215" t="n">
        <v>902297</v>
      </c>
      <c r="I126" s="216" t="n">
        <v>902297</v>
      </c>
      <c r="J126" s="216" t="n">
        <v>56255.96</v>
      </c>
      <c r="K126" s="217" t="n">
        <f aca="false">J126/I126*100</f>
        <v>6.23474975534663</v>
      </c>
    </row>
    <row r="127" customFormat="false" ht="63.75" hidden="false" customHeight="false" outlineLevel="0" collapsed="false">
      <c r="A127" s="211" t="s">
        <v>540</v>
      </c>
      <c r="B127" s="212" t="s">
        <v>48</v>
      </c>
      <c r="C127" s="212" t="s">
        <v>350</v>
      </c>
      <c r="D127" s="212" t="s">
        <v>334</v>
      </c>
      <c r="E127" s="212" t="s">
        <v>541</v>
      </c>
      <c r="F127" s="213"/>
      <c r="G127" s="244" t="s">
        <v>125</v>
      </c>
      <c r="H127" s="215" t="n">
        <f aca="false">H126</f>
        <v>902297</v>
      </c>
      <c r="I127" s="216" t="n">
        <f aca="false">I126</f>
        <v>902297</v>
      </c>
      <c r="J127" s="216" t="n">
        <f aca="false">J126</f>
        <v>56255.96</v>
      </c>
      <c r="K127" s="217" t="n">
        <f aca="false">J127/I127*100</f>
        <v>6.23474975534663</v>
      </c>
    </row>
    <row r="128" customFormat="false" ht="12.75" hidden="false" customHeight="false" outlineLevel="0" collapsed="false">
      <c r="A128" s="203" t="s">
        <v>542</v>
      </c>
      <c r="B128" s="212" t="s">
        <v>48</v>
      </c>
      <c r="C128" s="212" t="s">
        <v>350</v>
      </c>
      <c r="D128" s="212" t="s">
        <v>334</v>
      </c>
      <c r="E128" s="212" t="s">
        <v>541</v>
      </c>
      <c r="F128" s="213" t="s">
        <v>396</v>
      </c>
      <c r="G128" s="214" t="s">
        <v>397</v>
      </c>
      <c r="H128" s="215" t="n">
        <f aca="false">H127</f>
        <v>902297</v>
      </c>
      <c r="I128" s="216" t="n">
        <f aca="false">I127</f>
        <v>902297</v>
      </c>
      <c r="J128" s="216" t="n">
        <f aca="false">J127</f>
        <v>56255.96</v>
      </c>
      <c r="K128" s="217" t="n">
        <f aca="false">J128/I128*100</f>
        <v>6.23474975534663</v>
      </c>
    </row>
    <row r="129" customFormat="false" ht="25.5" hidden="false" customHeight="false" outlineLevel="0" collapsed="false">
      <c r="A129" s="211" t="s">
        <v>543</v>
      </c>
      <c r="B129" s="219" t="s">
        <v>48</v>
      </c>
      <c r="C129" s="219" t="s">
        <v>350</v>
      </c>
      <c r="D129" s="219" t="s">
        <v>334</v>
      </c>
      <c r="E129" s="219" t="s">
        <v>541</v>
      </c>
      <c r="F129" s="220" t="s">
        <v>399</v>
      </c>
      <c r="G129" s="45" t="s">
        <v>400</v>
      </c>
      <c r="H129" s="221" t="n">
        <f aca="false">H128</f>
        <v>902297</v>
      </c>
      <c r="I129" s="222" t="n">
        <f aca="false">I128</f>
        <v>902297</v>
      </c>
      <c r="J129" s="222" t="n">
        <f aca="false">J128</f>
        <v>56255.96</v>
      </c>
      <c r="K129" s="224" t="n">
        <f aca="false">J129/I129*100</f>
        <v>6.23474975534663</v>
      </c>
    </row>
    <row r="130" customFormat="false" ht="12.75" hidden="false" customHeight="false" outlineLevel="0" collapsed="false">
      <c r="A130" s="258" t="s">
        <v>544</v>
      </c>
      <c r="B130" s="231" t="s">
        <v>48</v>
      </c>
      <c r="C130" s="231" t="s">
        <v>350</v>
      </c>
      <c r="D130" s="231" t="s">
        <v>334</v>
      </c>
      <c r="E130" s="231" t="s">
        <v>541</v>
      </c>
      <c r="F130" s="232" t="s">
        <v>58</v>
      </c>
      <c r="G130" s="233" t="s">
        <v>59</v>
      </c>
      <c r="H130" s="234" t="n">
        <v>646297</v>
      </c>
      <c r="I130" s="259" t="n">
        <v>646297</v>
      </c>
      <c r="J130" s="259" t="n">
        <v>0</v>
      </c>
      <c r="K130" s="235" t="n">
        <f aca="false">J130/I130*100</f>
        <v>0</v>
      </c>
    </row>
    <row r="131" customFormat="false" ht="12.75" hidden="false" customHeight="false" outlineLevel="0" collapsed="false">
      <c r="A131" s="260" t="s">
        <v>545</v>
      </c>
      <c r="B131" s="231" t="s">
        <v>48</v>
      </c>
      <c r="C131" s="231" t="s">
        <v>350</v>
      </c>
      <c r="D131" s="231" t="s">
        <v>334</v>
      </c>
      <c r="E131" s="231" t="s">
        <v>541</v>
      </c>
      <c r="F131" s="232" t="s">
        <v>60</v>
      </c>
      <c r="G131" s="261" t="s">
        <v>61</v>
      </c>
      <c r="H131" s="234" t="n">
        <v>256000</v>
      </c>
      <c r="I131" s="259" t="n">
        <v>256000</v>
      </c>
      <c r="J131" s="259" t="n">
        <f aca="false">J129</f>
        <v>56255.96</v>
      </c>
      <c r="K131" s="235" t="n">
        <v>0</v>
      </c>
    </row>
    <row r="132" customFormat="false" ht="12.75" hidden="false" customHeight="false" outlineLevel="0" collapsed="false">
      <c r="A132" s="203" t="s">
        <v>546</v>
      </c>
      <c r="B132" s="225" t="s">
        <v>48</v>
      </c>
      <c r="C132" s="225" t="s">
        <v>350</v>
      </c>
      <c r="D132" s="225" t="s">
        <v>334</v>
      </c>
      <c r="E132" s="225" t="s">
        <v>547</v>
      </c>
      <c r="F132" s="226" t="s">
        <v>396</v>
      </c>
      <c r="G132" s="227" t="s">
        <v>397</v>
      </c>
      <c r="H132" s="228" t="n">
        <f aca="false">H134</f>
        <v>263453.06</v>
      </c>
      <c r="I132" s="229" t="n">
        <f aca="false">I133</f>
        <v>263453.06</v>
      </c>
      <c r="J132" s="229" t="n">
        <v>37707.35</v>
      </c>
      <c r="K132" s="230" t="n">
        <v>0</v>
      </c>
    </row>
    <row r="133" customFormat="false" ht="25.5" hidden="false" customHeight="false" outlineLevel="0" collapsed="false">
      <c r="A133" s="211" t="s">
        <v>548</v>
      </c>
      <c r="B133" s="231" t="s">
        <v>48</v>
      </c>
      <c r="C133" s="231" t="s">
        <v>350</v>
      </c>
      <c r="D133" s="231" t="s">
        <v>334</v>
      </c>
      <c r="E133" s="231" t="s">
        <v>549</v>
      </c>
      <c r="F133" s="232" t="s">
        <v>399</v>
      </c>
      <c r="G133" s="233" t="s">
        <v>400</v>
      </c>
      <c r="H133" s="234" t="n">
        <f aca="false">H134</f>
        <v>263453.06</v>
      </c>
      <c r="I133" s="222" t="n">
        <f aca="false">H133</f>
        <v>263453.06</v>
      </c>
      <c r="J133" s="222" t="n">
        <f aca="false">J132</f>
        <v>37707.35</v>
      </c>
      <c r="K133" s="235" t="n">
        <v>0</v>
      </c>
    </row>
    <row r="134" customFormat="false" ht="76.5" hidden="false" customHeight="false" outlineLevel="0" collapsed="false">
      <c r="A134" s="203" t="s">
        <v>550</v>
      </c>
      <c r="B134" s="212" t="s">
        <v>48</v>
      </c>
      <c r="C134" s="212" t="s">
        <v>350</v>
      </c>
      <c r="D134" s="212" t="s">
        <v>334</v>
      </c>
      <c r="E134" s="212" t="s">
        <v>547</v>
      </c>
      <c r="F134" s="213"/>
      <c r="G134" s="244" t="s">
        <v>129</v>
      </c>
      <c r="H134" s="215" t="n">
        <v>263453.06</v>
      </c>
      <c r="I134" s="216" t="n">
        <v>263453.06</v>
      </c>
      <c r="J134" s="216" t="n">
        <f aca="false">J133</f>
        <v>37707.35</v>
      </c>
      <c r="K134" s="217" t="n">
        <f aca="false">J134/I134*100</f>
        <v>14.3127394306978</v>
      </c>
    </row>
    <row r="135" customFormat="false" ht="12.75" hidden="false" customHeight="false" outlineLevel="0" collapsed="false">
      <c r="A135" s="211" t="s">
        <v>551</v>
      </c>
      <c r="B135" s="212" t="s">
        <v>48</v>
      </c>
      <c r="C135" s="212" t="s">
        <v>350</v>
      </c>
      <c r="D135" s="212" t="s">
        <v>334</v>
      </c>
      <c r="E135" s="212" t="s">
        <v>547</v>
      </c>
      <c r="F135" s="213" t="s">
        <v>396</v>
      </c>
      <c r="G135" s="214" t="s">
        <v>397</v>
      </c>
      <c r="H135" s="215" t="n">
        <f aca="false">H134</f>
        <v>263453.06</v>
      </c>
      <c r="I135" s="216" t="n">
        <f aca="false">I134</f>
        <v>263453.06</v>
      </c>
      <c r="J135" s="216" t="n">
        <f aca="false">J134</f>
        <v>37707.35</v>
      </c>
      <c r="K135" s="217" t="n">
        <f aca="false">J135/I135*100</f>
        <v>14.3127394306978</v>
      </c>
    </row>
    <row r="136" customFormat="false" ht="26.25" hidden="false" customHeight="false" outlineLevel="0" collapsed="false">
      <c r="A136" s="203" t="s">
        <v>552</v>
      </c>
      <c r="B136" s="219" t="s">
        <v>48</v>
      </c>
      <c r="C136" s="219" t="s">
        <v>350</v>
      </c>
      <c r="D136" s="219" t="s">
        <v>334</v>
      </c>
      <c r="E136" s="219" t="s">
        <v>547</v>
      </c>
      <c r="F136" s="220" t="s">
        <v>399</v>
      </c>
      <c r="G136" s="45" t="s">
        <v>400</v>
      </c>
      <c r="H136" s="221" t="n">
        <f aca="false">H135</f>
        <v>263453.06</v>
      </c>
      <c r="I136" s="222" t="n">
        <f aca="false">I135</f>
        <v>263453.06</v>
      </c>
      <c r="J136" s="222" t="n">
        <f aca="false">J135</f>
        <v>37707.35</v>
      </c>
      <c r="K136" s="224" t="n">
        <f aca="false">J136/I136*100</f>
        <v>14.3127394306978</v>
      </c>
    </row>
    <row r="137" customFormat="false" ht="13.5" hidden="false" customHeight="false" outlineLevel="0" collapsed="false">
      <c r="A137" s="262" t="s">
        <v>134</v>
      </c>
      <c r="B137" s="262"/>
      <c r="C137" s="262"/>
      <c r="D137" s="262"/>
      <c r="E137" s="262"/>
      <c r="F137" s="262"/>
      <c r="G137" s="262"/>
      <c r="H137" s="263" t="n">
        <f aca="false">H13</f>
        <v>8352210</v>
      </c>
      <c r="I137" s="263" t="n">
        <f aca="false">I13</f>
        <v>7412210</v>
      </c>
      <c r="J137" s="263" t="n">
        <f aca="false">J13</f>
        <v>1348733.42</v>
      </c>
      <c r="K137" s="264" t="n">
        <f aca="false">J137/I137*100</f>
        <v>18.1961037261492</v>
      </c>
    </row>
    <row r="138" customFormat="false" ht="12.75" hidden="false" customHeight="false" outlineLevel="0" collapsed="false">
      <c r="B138" s="177"/>
      <c r="C138" s="177"/>
      <c r="D138" s="177"/>
      <c r="E138" s="265"/>
      <c r="F138" s="265"/>
      <c r="G138" s="266"/>
    </row>
    <row r="139" customFormat="false" ht="12.75" hidden="false" customHeight="false" outlineLevel="0" collapsed="false">
      <c r="C139" s="177"/>
      <c r="D139" s="177"/>
    </row>
    <row r="140" customFormat="false" ht="12.75" hidden="false" customHeight="false" outlineLevel="0" collapsed="false">
      <c r="C140" s="177"/>
      <c r="D140" s="177"/>
    </row>
  </sheetData>
  <mergeCells count="9">
    <mergeCell ref="J1:K1"/>
    <mergeCell ref="J2:K2"/>
    <mergeCell ref="J3:K3"/>
    <mergeCell ref="J4:K4"/>
    <mergeCell ref="A5:H5"/>
    <mergeCell ref="A6:K6"/>
    <mergeCell ref="A7:K7"/>
    <mergeCell ref="A8:K8"/>
    <mergeCell ref="A137:G1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6.28"/>
    <col collapsed="false" customWidth="true" hidden="false" outlineLevel="0" max="3" min="3" style="20" width="13.85"/>
    <col collapsed="false" customWidth="true" hidden="false" outlineLevel="0" max="4" min="4" style="20" width="5.28"/>
    <col collapsed="false" customWidth="true" hidden="false" outlineLevel="0" max="5" min="5" style="20" width="7.28"/>
    <col collapsed="false" customWidth="true" hidden="false" outlineLevel="0" max="6" min="6" style="20" width="12.42"/>
    <col collapsed="false" customWidth="true" hidden="false" outlineLevel="0" max="7" min="7" style="20" width="12.28"/>
    <col collapsed="false" customWidth="true" hidden="false" outlineLevel="0" max="8" min="8" style="20" width="12.42"/>
    <col collapsed="false" customWidth="false" hidden="false" outlineLevel="0" max="10" min="9" style="20" width="9.14"/>
    <col collapsed="false" customWidth="true" hidden="false" outlineLevel="0" max="11" min="11" style="20" width="12.42"/>
    <col collapsed="false" customWidth="true" hidden="false" outlineLevel="0" max="12" min="12" style="20" width="11.7"/>
    <col collapsed="false" customWidth="false" hidden="false" outlineLevel="0" max="14" min="13" style="20" width="9.14"/>
    <col collapsed="false" customWidth="false" hidden="false" outlineLevel="0" max="16" min="15" style="62" width="9.14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24"/>
      <c r="B1" s="24"/>
      <c r="C1" s="24"/>
      <c r="D1" s="267"/>
      <c r="E1" s="267"/>
      <c r="F1" s="267"/>
      <c r="G1" s="21" t="s">
        <v>553</v>
      </c>
      <c r="H1" s="21"/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3" t="s">
        <v>136</v>
      </c>
      <c r="H2" s="23"/>
    </row>
    <row r="3" customFormat="false" ht="12.75" hidden="false" customHeight="false" outlineLevel="0" collapsed="false">
      <c r="A3" s="269"/>
      <c r="B3" s="270"/>
      <c r="C3" s="270"/>
      <c r="D3" s="268"/>
      <c r="E3" s="268"/>
      <c r="F3" s="268"/>
      <c r="G3" s="24" t="s">
        <v>137</v>
      </c>
      <c r="H3" s="24"/>
      <c r="I3" s="270"/>
      <c r="J3" s="270"/>
    </row>
    <row r="4" customFormat="false" ht="12.75" hidden="false" customHeight="false" outlineLevel="0" collapsed="false">
      <c r="A4" s="271"/>
      <c r="B4" s="270"/>
      <c r="C4" s="270"/>
      <c r="D4" s="270"/>
      <c r="E4" s="272"/>
      <c r="F4" s="272"/>
      <c r="G4" s="26" t="s">
        <v>138</v>
      </c>
      <c r="H4" s="26"/>
      <c r="I4" s="270"/>
      <c r="J4" s="270"/>
    </row>
    <row r="5" s="275" customFormat="true" ht="12.75" hidden="false" customHeight="false" outlineLevel="0" collapsed="false">
      <c r="A5" s="273"/>
      <c r="B5" s="273"/>
      <c r="C5" s="273"/>
      <c r="D5" s="273"/>
      <c r="E5" s="273"/>
      <c r="F5" s="22"/>
      <c r="G5" s="274"/>
      <c r="H5" s="274"/>
      <c r="O5" s="276"/>
      <c r="P5" s="276"/>
    </row>
    <row r="6" customFormat="false" ht="15.75" hidden="false" customHeight="false" outlineLevel="0" collapsed="false">
      <c r="A6" s="270"/>
      <c r="B6" s="277" t="s">
        <v>554</v>
      </c>
      <c r="C6" s="277"/>
      <c r="D6" s="277"/>
      <c r="E6" s="277"/>
      <c r="F6" s="277"/>
      <c r="G6" s="277"/>
      <c r="H6" s="277"/>
      <c r="I6" s="278"/>
      <c r="J6" s="278"/>
    </row>
    <row r="7" customFormat="false" ht="15.75" hidden="false" customHeight="false" outlineLevel="0" collapsed="false">
      <c r="A7" s="270"/>
      <c r="B7" s="277" t="s">
        <v>555</v>
      </c>
      <c r="C7" s="277"/>
      <c r="D7" s="277"/>
      <c r="E7" s="277"/>
      <c r="F7" s="277"/>
      <c r="G7" s="277"/>
      <c r="H7" s="277"/>
    </row>
    <row r="8" customFormat="false" ht="15.75" hidden="false" customHeight="false" outlineLevel="0" collapsed="false">
      <c r="A8" s="269"/>
      <c r="B8" s="277" t="s">
        <v>556</v>
      </c>
      <c r="C8" s="277"/>
      <c r="D8" s="277"/>
      <c r="E8" s="277"/>
      <c r="F8" s="277"/>
      <c r="G8" s="277"/>
      <c r="H8" s="277"/>
    </row>
    <row r="9" customFormat="false" ht="15.75" hidden="false" customHeight="true" outlineLevel="0" collapsed="false">
      <c r="A9" s="277" t="s">
        <v>168</v>
      </c>
      <c r="B9" s="277"/>
      <c r="C9" s="277"/>
      <c r="D9" s="277"/>
      <c r="E9" s="277"/>
      <c r="F9" s="277"/>
      <c r="G9" s="277"/>
      <c r="H9" s="277"/>
    </row>
    <row r="10" customFormat="false" ht="12.75" hidden="false" customHeight="false" outlineLevel="0" collapsed="false">
      <c r="A10" s="279"/>
      <c r="B10" s="279"/>
      <c r="C10" s="279"/>
      <c r="D10" s="279"/>
      <c r="E10" s="279"/>
      <c r="F10" s="279"/>
      <c r="G10" s="279"/>
      <c r="H10" s="65"/>
    </row>
    <row r="11" customFormat="false" ht="13.5" hidden="false" customHeight="false" outlineLevel="0" collapsed="false">
      <c r="B11" s="64"/>
      <c r="C11" s="64"/>
      <c r="D11" s="64"/>
      <c r="E11" s="64"/>
      <c r="F11" s="64"/>
      <c r="G11" s="64"/>
      <c r="H11" s="280" t="s">
        <v>8</v>
      </c>
    </row>
    <row r="12" s="63" customFormat="true" ht="51.75" hidden="false" customHeight="false" outlineLevel="0" collapsed="false">
      <c r="A12" s="281" t="s">
        <v>325</v>
      </c>
      <c r="B12" s="282" t="s">
        <v>557</v>
      </c>
      <c r="C12" s="283" t="s">
        <v>558</v>
      </c>
      <c r="D12" s="284" t="s">
        <v>559</v>
      </c>
      <c r="E12" s="284" t="s">
        <v>560</v>
      </c>
      <c r="F12" s="284" t="s">
        <v>561</v>
      </c>
      <c r="G12" s="285" t="s">
        <v>172</v>
      </c>
      <c r="H12" s="286" t="s">
        <v>147</v>
      </c>
      <c r="O12" s="287"/>
      <c r="P12" s="287"/>
    </row>
    <row r="13" s="63" customFormat="true" ht="13.5" hidden="false" customHeight="false" outlineLevel="0" collapsed="false">
      <c r="A13" s="281" t="s">
        <v>328</v>
      </c>
      <c r="B13" s="282" t="s">
        <v>329</v>
      </c>
      <c r="C13" s="283" t="s">
        <v>330</v>
      </c>
      <c r="D13" s="284" t="s">
        <v>174</v>
      </c>
      <c r="E13" s="284" t="s">
        <v>175</v>
      </c>
      <c r="F13" s="284" t="s">
        <v>176</v>
      </c>
      <c r="G13" s="285" t="s">
        <v>331</v>
      </c>
      <c r="H13" s="286" t="n">
        <v>8</v>
      </c>
      <c r="O13" s="287"/>
      <c r="P13" s="287"/>
    </row>
    <row r="14" customFormat="false" ht="38.25" hidden="false" customHeight="false" outlineLevel="0" collapsed="false">
      <c r="A14" s="288" t="s">
        <v>328</v>
      </c>
      <c r="B14" s="289" t="s">
        <v>427</v>
      </c>
      <c r="C14" s="290" t="s">
        <v>562</v>
      </c>
      <c r="D14" s="291"/>
      <c r="E14" s="291"/>
      <c r="F14" s="292" t="n">
        <v>724540</v>
      </c>
      <c r="G14" s="292" t="n">
        <f aca="false">G15</f>
        <v>181135</v>
      </c>
      <c r="H14" s="97" t="n">
        <f aca="false">G14/F14*100</f>
        <v>25</v>
      </c>
    </row>
    <row r="15" customFormat="false" ht="51" hidden="false" customHeight="false" outlineLevel="0" collapsed="false">
      <c r="A15" s="293" t="s">
        <v>329</v>
      </c>
      <c r="B15" s="294" t="s">
        <v>563</v>
      </c>
      <c r="C15" s="295" t="s">
        <v>564</v>
      </c>
      <c r="D15" s="296"/>
      <c r="E15" s="296"/>
      <c r="F15" s="297" t="n">
        <f aca="false">F14</f>
        <v>724540</v>
      </c>
      <c r="G15" s="297" t="n">
        <f aca="false">G16</f>
        <v>181135</v>
      </c>
      <c r="H15" s="108" t="n">
        <f aca="false">G15/F15*100</f>
        <v>25</v>
      </c>
    </row>
    <row r="16" customFormat="false" ht="102" hidden="false" customHeight="false" outlineLevel="0" collapsed="false">
      <c r="A16" s="288" t="s">
        <v>330</v>
      </c>
      <c r="B16" s="298" t="s">
        <v>72</v>
      </c>
      <c r="C16" s="295" t="s">
        <v>71</v>
      </c>
      <c r="D16" s="296"/>
      <c r="E16" s="296"/>
      <c r="F16" s="299" t="n">
        <f aca="false">F15</f>
        <v>724540</v>
      </c>
      <c r="G16" s="297" t="n">
        <f aca="false">G17</f>
        <v>181135</v>
      </c>
      <c r="H16" s="108" t="n">
        <f aca="false">G16/F16*100</f>
        <v>25</v>
      </c>
    </row>
    <row r="17" customFormat="false" ht="12.75" hidden="false" customHeight="false" outlineLevel="0" collapsed="false">
      <c r="A17" s="288" t="s">
        <v>174</v>
      </c>
      <c r="B17" s="300" t="s">
        <v>73</v>
      </c>
      <c r="C17" s="301" t="s">
        <v>71</v>
      </c>
      <c r="D17" s="302" t="s">
        <v>121</v>
      </c>
      <c r="E17" s="302" t="s">
        <v>69</v>
      </c>
      <c r="F17" s="303" t="n">
        <f aca="false">F16</f>
        <v>724540</v>
      </c>
      <c r="G17" s="303" t="n">
        <v>181135</v>
      </c>
      <c r="H17" s="108" t="n">
        <f aca="false">G17/F17*100</f>
        <v>25</v>
      </c>
      <c r="O17" s="20"/>
      <c r="P17" s="20"/>
    </row>
    <row r="18" customFormat="false" ht="38.25" hidden="false" customHeight="false" outlineLevel="0" collapsed="false">
      <c r="A18" s="293" t="s">
        <v>349</v>
      </c>
      <c r="B18" s="294" t="s">
        <v>440</v>
      </c>
      <c r="C18" s="295" t="s">
        <v>565</v>
      </c>
      <c r="D18" s="296"/>
      <c r="E18" s="296"/>
      <c r="F18" s="304" t="n">
        <v>892312</v>
      </c>
      <c r="G18" s="304" t="n">
        <v>146402.15</v>
      </c>
      <c r="H18" s="108" t="n">
        <f aca="false">G18/F18*100</f>
        <v>16.4070582935117</v>
      </c>
    </row>
    <row r="19" customFormat="false" ht="63.75" hidden="false" customHeight="false" outlineLevel="0" collapsed="false">
      <c r="A19" s="288" t="s">
        <v>352</v>
      </c>
      <c r="B19" s="294" t="s">
        <v>483</v>
      </c>
      <c r="C19" s="295" t="s">
        <v>566</v>
      </c>
      <c r="D19" s="296"/>
      <c r="E19" s="296"/>
      <c r="F19" s="297" t="n">
        <v>887312</v>
      </c>
      <c r="G19" s="297" t="n">
        <f aca="false">G18</f>
        <v>146402.15</v>
      </c>
      <c r="H19" s="108" t="n">
        <f aca="false">G19/F19*100</f>
        <v>16.4995120093045</v>
      </c>
    </row>
    <row r="20" customFormat="false" ht="102" hidden="false" customHeight="false" outlineLevel="0" collapsed="false">
      <c r="A20" s="288" t="s">
        <v>354</v>
      </c>
      <c r="B20" s="104" t="s">
        <v>72</v>
      </c>
      <c r="C20" s="295"/>
      <c r="D20" s="296"/>
      <c r="E20" s="296"/>
      <c r="F20" s="297" t="n">
        <v>119700</v>
      </c>
      <c r="G20" s="305" t="n">
        <v>0</v>
      </c>
      <c r="H20" s="108" t="n">
        <v>0</v>
      </c>
    </row>
    <row r="21" customFormat="false" ht="25.5" hidden="false" customHeight="false" outlineLevel="0" collapsed="false">
      <c r="A21" s="293" t="s">
        <v>356</v>
      </c>
      <c r="B21" s="100" t="s">
        <v>567</v>
      </c>
      <c r="C21" s="301" t="s">
        <v>93</v>
      </c>
      <c r="D21" s="296"/>
      <c r="E21" s="296"/>
      <c r="F21" s="297" t="n">
        <v>119700</v>
      </c>
      <c r="G21" s="305" t="n">
        <f aca="false">G22</f>
        <v>0</v>
      </c>
      <c r="H21" s="108" t="n">
        <v>0</v>
      </c>
    </row>
    <row r="22" customFormat="false" ht="12.75" hidden="false" customHeight="false" outlineLevel="0" collapsed="false">
      <c r="A22" s="288" t="s">
        <v>568</v>
      </c>
      <c r="B22" s="109" t="s">
        <v>59</v>
      </c>
      <c r="C22" s="301" t="s">
        <v>93</v>
      </c>
      <c r="D22" s="302" t="s">
        <v>58</v>
      </c>
      <c r="E22" s="306" t="s">
        <v>91</v>
      </c>
      <c r="F22" s="303" t="n">
        <v>119700</v>
      </c>
      <c r="G22" s="303" t="n">
        <f aca="false">SUMIF('АЦК расходы'!B:B,CONCATENATE(C22,D22),'АЦК расходы'!T:T)</f>
        <v>0</v>
      </c>
      <c r="H22" s="108" t="n">
        <v>0</v>
      </c>
      <c r="O22" s="20"/>
      <c r="P22" s="20"/>
    </row>
    <row r="23" customFormat="false" ht="89.25" hidden="false" customHeight="false" outlineLevel="0" collapsed="false">
      <c r="A23" s="288" t="s">
        <v>569</v>
      </c>
      <c r="B23" s="214" t="s">
        <v>94</v>
      </c>
      <c r="C23" s="295" t="s">
        <v>93</v>
      </c>
      <c r="D23" s="296"/>
      <c r="E23" s="296"/>
      <c r="F23" s="297" t="n">
        <v>119700</v>
      </c>
      <c r="G23" s="305" t="n">
        <f aca="false">G24</f>
        <v>0</v>
      </c>
      <c r="H23" s="103" t="n">
        <f aca="false">G23/F23*100</f>
        <v>0</v>
      </c>
    </row>
    <row r="24" customFormat="false" ht="12.75" hidden="false" customHeight="false" outlineLevel="0" collapsed="false">
      <c r="A24" s="293" t="s">
        <v>376</v>
      </c>
      <c r="B24" s="109" t="s">
        <v>59</v>
      </c>
      <c r="C24" s="301" t="s">
        <v>93</v>
      </c>
      <c r="D24" s="302" t="s">
        <v>58</v>
      </c>
      <c r="E24" s="306" t="s">
        <v>91</v>
      </c>
      <c r="F24" s="303" t="n">
        <v>119700</v>
      </c>
      <c r="G24" s="303" t="n">
        <f aca="false">SUMIF('АЦК расходы'!B:B,CONCATENATE(C24,D24),'АЦК расходы'!T:T)</f>
        <v>0</v>
      </c>
      <c r="H24" s="108" t="n">
        <f aca="false">G24/F24*100</f>
        <v>0</v>
      </c>
      <c r="O24" s="20"/>
      <c r="P24" s="20"/>
    </row>
    <row r="25" customFormat="false" ht="76.5" hidden="false" customHeight="false" outlineLevel="0" collapsed="false">
      <c r="A25" s="288" t="s">
        <v>384</v>
      </c>
      <c r="B25" s="307" t="s">
        <v>96</v>
      </c>
      <c r="C25" s="295" t="s">
        <v>95</v>
      </c>
      <c r="D25" s="296"/>
      <c r="E25" s="296"/>
      <c r="F25" s="299" t="n">
        <v>887312</v>
      </c>
      <c r="G25" s="299" t="n">
        <f aca="false">G19</f>
        <v>146402.15</v>
      </c>
      <c r="H25" s="108" t="n">
        <f aca="false">G25/F25*100</f>
        <v>16.4995120093045</v>
      </c>
      <c r="K25" s="42"/>
    </row>
    <row r="26" customFormat="false" ht="25.5" hidden="false" customHeight="false" outlineLevel="0" collapsed="false">
      <c r="A26" s="288" t="s">
        <v>385</v>
      </c>
      <c r="B26" s="109" t="s">
        <v>47</v>
      </c>
      <c r="C26" s="301" t="s">
        <v>95</v>
      </c>
      <c r="D26" s="302" t="s">
        <v>45</v>
      </c>
      <c r="E26" s="306" t="s">
        <v>91</v>
      </c>
      <c r="F26" s="303" t="n">
        <v>522912</v>
      </c>
      <c r="G26" s="303" t="n">
        <v>115155.55</v>
      </c>
      <c r="H26" s="108" t="n">
        <f aca="false">G26/F26*100</f>
        <v>22.0219750168288</v>
      </c>
      <c r="O26" s="20"/>
      <c r="P26" s="20"/>
    </row>
    <row r="27" customFormat="false" ht="51" hidden="false" customHeight="false" outlineLevel="0" collapsed="false">
      <c r="A27" s="293" t="s">
        <v>386</v>
      </c>
      <c r="B27" s="109" t="s">
        <v>53</v>
      </c>
      <c r="C27" s="301" t="s">
        <v>95</v>
      </c>
      <c r="D27" s="302" t="s">
        <v>52</v>
      </c>
      <c r="E27" s="306" t="s">
        <v>91</v>
      </c>
      <c r="F27" s="303" t="n">
        <v>158000</v>
      </c>
      <c r="G27" s="303" t="n">
        <v>26846.6</v>
      </c>
      <c r="H27" s="108" t="n">
        <f aca="false">G27/F27*100</f>
        <v>16.9915189873418</v>
      </c>
      <c r="O27" s="20"/>
      <c r="P27" s="20"/>
    </row>
    <row r="28" customFormat="false" ht="12.75" hidden="false" customHeight="false" outlineLevel="0" collapsed="false">
      <c r="A28" s="288" t="s">
        <v>389</v>
      </c>
      <c r="B28" s="109" t="s">
        <v>59</v>
      </c>
      <c r="C28" s="301" t="s">
        <v>95</v>
      </c>
      <c r="D28" s="302" t="s">
        <v>58</v>
      </c>
      <c r="E28" s="306" t="s">
        <v>91</v>
      </c>
      <c r="F28" s="303" t="n">
        <f aca="false">SUMIF('АЦК расходы'!B:B,CONCATENATE(C28,D28),'АЦК расходы'!P:P)</f>
        <v>86700</v>
      </c>
      <c r="G28" s="303" t="n">
        <v>4400</v>
      </c>
      <c r="H28" s="108" t="n">
        <f aca="false">G28/F28*100</f>
        <v>5.07497116493656</v>
      </c>
      <c r="O28" s="20"/>
      <c r="P28" s="20"/>
    </row>
    <row r="29" customFormat="false" ht="63.75" hidden="false" customHeight="false" outlineLevel="0" collapsed="false">
      <c r="A29" s="288" t="s">
        <v>390</v>
      </c>
      <c r="B29" s="294" t="s">
        <v>443</v>
      </c>
      <c r="C29" s="295" t="s">
        <v>570</v>
      </c>
      <c r="D29" s="296"/>
      <c r="E29" s="296"/>
      <c r="F29" s="299" t="n">
        <v>5000</v>
      </c>
      <c r="G29" s="299" t="n">
        <f aca="false">G30</f>
        <v>0</v>
      </c>
      <c r="H29" s="108" t="n">
        <f aca="false">G29/F29*100</f>
        <v>0</v>
      </c>
    </row>
    <row r="30" customFormat="false" ht="89.25" hidden="false" customHeight="false" outlineLevel="0" collapsed="false">
      <c r="A30" s="293" t="s">
        <v>391</v>
      </c>
      <c r="B30" s="298" t="s">
        <v>75</v>
      </c>
      <c r="C30" s="295" t="s">
        <v>74</v>
      </c>
      <c r="D30" s="296"/>
      <c r="E30" s="296"/>
      <c r="F30" s="297" t="n">
        <v>5000</v>
      </c>
      <c r="G30" s="297" t="n">
        <f aca="false">G31</f>
        <v>0</v>
      </c>
      <c r="H30" s="108" t="n">
        <f aca="false">G30/F30*100</f>
        <v>0</v>
      </c>
    </row>
    <row r="31" customFormat="false" ht="12.75" hidden="false" customHeight="false" outlineLevel="0" collapsed="false">
      <c r="A31" s="288" t="s">
        <v>393</v>
      </c>
      <c r="B31" s="109" t="s">
        <v>59</v>
      </c>
      <c r="C31" s="301" t="s">
        <v>74</v>
      </c>
      <c r="D31" s="302" t="s">
        <v>58</v>
      </c>
      <c r="E31" s="302" t="s">
        <v>69</v>
      </c>
      <c r="F31" s="303" t="n">
        <f aca="false">SUMIF('АЦК расходы'!B:B,CONCATENATE(C31,D31),'АЦК расходы'!P:P)</f>
        <v>5000</v>
      </c>
      <c r="G31" s="303" t="n">
        <f aca="false">SUMIF('АЦК расходы'!B:B,CONCATENATE(C31,D31),'АЦК расходы'!T:T)</f>
        <v>0</v>
      </c>
      <c r="H31" s="108" t="n">
        <f aca="false">G31/F31*100</f>
        <v>0</v>
      </c>
      <c r="O31" s="20"/>
      <c r="P31" s="20"/>
    </row>
    <row r="32" customFormat="false" ht="38.25" hidden="false" customHeight="false" outlineLevel="0" collapsed="false">
      <c r="A32" s="288" t="s">
        <v>394</v>
      </c>
      <c r="B32" s="308" t="s">
        <v>512</v>
      </c>
      <c r="C32" s="309" t="s">
        <v>571</v>
      </c>
      <c r="D32" s="310"/>
      <c r="E32" s="310"/>
      <c r="F32" s="299" t="n">
        <v>1894650.06</v>
      </c>
      <c r="G32" s="299" t="n">
        <f aca="false">G33+G38+G41</f>
        <v>101628.18</v>
      </c>
      <c r="H32" s="311" t="n">
        <f aca="false">G32/F32*100</f>
        <v>5.36395517808708</v>
      </c>
    </row>
    <row r="33" customFormat="false" ht="76.5" hidden="false" customHeight="false" outlineLevel="0" collapsed="false">
      <c r="A33" s="293" t="s">
        <v>402</v>
      </c>
      <c r="B33" s="308" t="s">
        <v>515</v>
      </c>
      <c r="C33" s="309" t="s">
        <v>572</v>
      </c>
      <c r="D33" s="310"/>
      <c r="E33" s="310"/>
      <c r="F33" s="299" t="n">
        <v>658900</v>
      </c>
      <c r="G33" s="299" t="n">
        <v>0</v>
      </c>
      <c r="H33" s="312" t="n">
        <f aca="false">G33/F33*100</f>
        <v>0</v>
      </c>
    </row>
    <row r="34" customFormat="false" ht="102" hidden="false" customHeight="false" outlineLevel="0" collapsed="false">
      <c r="A34" s="288" t="s">
        <v>405</v>
      </c>
      <c r="B34" s="313" t="s">
        <v>573</v>
      </c>
      <c r="C34" s="314" t="s">
        <v>574</v>
      </c>
      <c r="D34" s="315"/>
      <c r="E34" s="310"/>
      <c r="F34" s="299" t="n">
        <v>256500</v>
      </c>
      <c r="G34" s="299" t="n">
        <f aca="false">G35</f>
        <v>0</v>
      </c>
      <c r="H34" s="316" t="n">
        <v>0</v>
      </c>
    </row>
    <row r="35" customFormat="false" ht="12.75" hidden="false" customHeight="false" outlineLevel="0" collapsed="false">
      <c r="A35" s="288" t="s">
        <v>407</v>
      </c>
      <c r="B35" s="109" t="s">
        <v>59</v>
      </c>
      <c r="C35" s="317" t="s">
        <v>574</v>
      </c>
      <c r="D35" s="318" t="s">
        <v>58</v>
      </c>
      <c r="E35" s="318" t="s">
        <v>99</v>
      </c>
      <c r="F35" s="303" t="n">
        <v>256500</v>
      </c>
      <c r="G35" s="303" t="n">
        <f aca="false">SUMIF('АЦК расходы'!B:B,CONCATENATE(C35,D35),'АЦК расходы'!T:T)</f>
        <v>0</v>
      </c>
      <c r="H35" s="312" t="n">
        <v>0</v>
      </c>
      <c r="O35" s="20"/>
      <c r="P35" s="20"/>
    </row>
    <row r="36" customFormat="false" ht="76.5" hidden="false" customHeight="false" outlineLevel="0" collapsed="false">
      <c r="A36" s="288" t="s">
        <v>575</v>
      </c>
      <c r="B36" s="308" t="s">
        <v>106</v>
      </c>
      <c r="C36" s="309" t="s">
        <v>105</v>
      </c>
      <c r="D36" s="310"/>
      <c r="E36" s="310"/>
      <c r="F36" s="299" t="n">
        <v>393400</v>
      </c>
      <c r="G36" s="299" t="n">
        <v>0</v>
      </c>
      <c r="H36" s="312" t="n">
        <f aca="false">G36/F36*100</f>
        <v>0</v>
      </c>
    </row>
    <row r="37" customFormat="false" ht="12.75" hidden="false" customHeight="false" outlineLevel="0" collapsed="false">
      <c r="A37" s="293" t="s">
        <v>576</v>
      </c>
      <c r="B37" s="109" t="s">
        <v>59</v>
      </c>
      <c r="C37" s="319" t="s">
        <v>105</v>
      </c>
      <c r="D37" s="318" t="s">
        <v>58</v>
      </c>
      <c r="E37" s="318" t="s">
        <v>99</v>
      </c>
      <c r="F37" s="303" t="n">
        <v>393400</v>
      </c>
      <c r="G37" s="303" t="n">
        <v>0</v>
      </c>
      <c r="H37" s="312" t="n">
        <f aca="false">G37/F37*100</f>
        <v>0</v>
      </c>
      <c r="O37" s="20"/>
      <c r="P37" s="20"/>
    </row>
    <row r="38" customFormat="false" ht="51" hidden="false" customHeight="false" outlineLevel="0" collapsed="false">
      <c r="A38" s="288" t="s">
        <v>414</v>
      </c>
      <c r="B38" s="308" t="s">
        <v>539</v>
      </c>
      <c r="C38" s="309" t="s">
        <v>577</v>
      </c>
      <c r="D38" s="310"/>
      <c r="E38" s="310"/>
      <c r="F38" s="299" t="n">
        <v>902297</v>
      </c>
      <c r="G38" s="299" t="n">
        <f aca="false">G39</f>
        <v>56255.96</v>
      </c>
      <c r="H38" s="312" t="n">
        <f aca="false">G38/F38*100</f>
        <v>6.23474975534663</v>
      </c>
    </row>
    <row r="39" customFormat="false" ht="63.75" hidden="false" customHeight="false" outlineLevel="0" collapsed="false">
      <c r="A39" s="293" t="s">
        <v>415</v>
      </c>
      <c r="B39" s="308" t="s">
        <v>125</v>
      </c>
      <c r="C39" s="309" t="s">
        <v>124</v>
      </c>
      <c r="D39" s="310"/>
      <c r="E39" s="310"/>
      <c r="F39" s="299" t="n">
        <v>902297</v>
      </c>
      <c r="G39" s="299" t="n">
        <f aca="false">G40</f>
        <v>56255.96</v>
      </c>
      <c r="H39" s="312" t="n">
        <f aca="false">G39/F39*100</f>
        <v>6.23474975534663</v>
      </c>
    </row>
    <row r="40" customFormat="false" ht="12.75" hidden="false" customHeight="false" outlineLevel="0" collapsed="false">
      <c r="A40" s="288" t="s">
        <v>417</v>
      </c>
      <c r="B40" s="109" t="s">
        <v>59</v>
      </c>
      <c r="C40" s="319" t="s">
        <v>124</v>
      </c>
      <c r="D40" s="318" t="s">
        <v>60</v>
      </c>
      <c r="E40" s="318" t="s">
        <v>122</v>
      </c>
      <c r="F40" s="303" t="n">
        <v>256000</v>
      </c>
      <c r="G40" s="303" t="n">
        <v>56255.96</v>
      </c>
      <c r="H40" s="312" t="n">
        <f aca="false">G40/F40*100</f>
        <v>21.974984375</v>
      </c>
      <c r="O40" s="20"/>
      <c r="P40" s="20"/>
    </row>
    <row r="41" customFormat="false" ht="63.75" hidden="false" customHeight="false" outlineLevel="0" collapsed="false">
      <c r="A41" s="288" t="s">
        <v>420</v>
      </c>
      <c r="B41" s="308" t="s">
        <v>530</v>
      </c>
      <c r="C41" s="309" t="s">
        <v>578</v>
      </c>
      <c r="D41" s="310"/>
      <c r="E41" s="310"/>
      <c r="F41" s="299" t="n">
        <f aca="false">F42+F44</f>
        <v>333453.06</v>
      </c>
      <c r="G41" s="299" t="n">
        <f aca="false">+G42+G44</f>
        <v>45372.22</v>
      </c>
      <c r="H41" s="312" t="n">
        <f aca="false">G41/F41*100</f>
        <v>13.6067787172204</v>
      </c>
    </row>
    <row r="42" customFormat="false" ht="89.25" hidden="false" customHeight="false" outlineLevel="0" collapsed="false">
      <c r="A42" s="288" t="s">
        <v>425</v>
      </c>
      <c r="B42" s="320" t="s">
        <v>116</v>
      </c>
      <c r="C42" s="309" t="s">
        <v>115</v>
      </c>
      <c r="D42" s="310"/>
      <c r="E42" s="310"/>
      <c r="F42" s="299" t="n">
        <v>70000</v>
      </c>
      <c r="G42" s="299" t="n">
        <f aca="false">G43</f>
        <v>7664.87</v>
      </c>
      <c r="H42" s="312" t="n">
        <f aca="false">G42/F42*100</f>
        <v>10.9498142857143</v>
      </c>
    </row>
    <row r="43" customFormat="false" ht="12.75" hidden="false" customHeight="false" outlineLevel="0" collapsed="false">
      <c r="A43" s="288" t="s">
        <v>428</v>
      </c>
      <c r="B43" s="109" t="s">
        <v>59</v>
      </c>
      <c r="C43" s="319" t="s">
        <v>115</v>
      </c>
      <c r="D43" s="318" t="s">
        <v>58</v>
      </c>
      <c r="E43" s="318" t="s">
        <v>113</v>
      </c>
      <c r="F43" s="303" t="n">
        <f aca="false">SUMIF('АЦК расходы'!B:B,CONCATENATE(C43,D43),'АЦК расходы'!P:P)</f>
        <v>70000</v>
      </c>
      <c r="G43" s="303" t="n">
        <v>7664.87</v>
      </c>
      <c r="H43" s="312" t="n">
        <f aca="false">G43/F43*100</f>
        <v>10.9498142857143</v>
      </c>
      <c r="O43" s="20"/>
      <c r="P43" s="20"/>
    </row>
    <row r="44" customFormat="false" ht="75" hidden="false" customHeight="true" outlineLevel="0" collapsed="false">
      <c r="A44" s="288" t="s">
        <v>436</v>
      </c>
      <c r="B44" s="320" t="s">
        <v>129</v>
      </c>
      <c r="C44" s="309" t="s">
        <v>128</v>
      </c>
      <c r="D44" s="310"/>
      <c r="E44" s="310"/>
      <c r="F44" s="321" t="n">
        <v>263453.06</v>
      </c>
      <c r="G44" s="321" t="n">
        <v>37707.35</v>
      </c>
      <c r="H44" s="312" t="n">
        <f aca="false">G44/F44*100</f>
        <v>14.3127394306978</v>
      </c>
      <c r="K44" s="322"/>
    </row>
    <row r="45" customFormat="false" ht="25.5" hidden="true" customHeight="false" outlineLevel="0" collapsed="false">
      <c r="A45" s="288" t="s">
        <v>438</v>
      </c>
      <c r="B45" s="323" t="s">
        <v>47</v>
      </c>
      <c r="C45" s="319" t="s">
        <v>128</v>
      </c>
      <c r="D45" s="310" t="s">
        <v>45</v>
      </c>
      <c r="E45" s="310" t="s">
        <v>132</v>
      </c>
      <c r="F45" s="303" t="n">
        <v>0</v>
      </c>
      <c r="G45" s="303" t="n">
        <v>0</v>
      </c>
      <c r="H45" s="312" t="n">
        <v>0</v>
      </c>
      <c r="K45" s="322"/>
    </row>
    <row r="46" customFormat="false" ht="51" hidden="true" customHeight="false" outlineLevel="0" collapsed="false">
      <c r="A46" s="288" t="s">
        <v>441</v>
      </c>
      <c r="B46" s="109" t="s">
        <v>53</v>
      </c>
      <c r="C46" s="319" t="s">
        <v>128</v>
      </c>
      <c r="D46" s="310" t="s">
        <v>52</v>
      </c>
      <c r="E46" s="310" t="s">
        <v>132</v>
      </c>
      <c r="F46" s="303" t="n">
        <v>0</v>
      </c>
      <c r="G46" s="303" t="n">
        <v>0</v>
      </c>
      <c r="H46" s="312" t="n">
        <v>0</v>
      </c>
      <c r="K46" s="322"/>
    </row>
    <row r="47" customFormat="false" ht="12.75" hidden="false" customHeight="false" outlineLevel="0" collapsed="false">
      <c r="A47" s="288" t="s">
        <v>444</v>
      </c>
      <c r="B47" s="109" t="s">
        <v>59</v>
      </c>
      <c r="C47" s="319" t="s">
        <v>128</v>
      </c>
      <c r="D47" s="318" t="s">
        <v>58</v>
      </c>
      <c r="E47" s="318" t="s">
        <v>122</v>
      </c>
      <c r="F47" s="303" t="n">
        <v>263453.06</v>
      </c>
      <c r="G47" s="303" t="n">
        <f aca="false">G44</f>
        <v>37707.35</v>
      </c>
      <c r="H47" s="312" t="n">
        <f aca="false">G47/F47*100</f>
        <v>14.3127394306978</v>
      </c>
      <c r="O47" s="20"/>
      <c r="P47" s="20"/>
    </row>
    <row r="48" customFormat="false" ht="25.5" hidden="false" customHeight="false" outlineLevel="0" collapsed="false">
      <c r="A48" s="288" t="s">
        <v>455</v>
      </c>
      <c r="B48" s="294" t="s">
        <v>366</v>
      </c>
      <c r="C48" s="295" t="s">
        <v>579</v>
      </c>
      <c r="D48" s="296"/>
      <c r="E48" s="296"/>
      <c r="F48" s="297" t="n">
        <f aca="false">F50+F54+F56+F59+F61+F68+F71+F75</f>
        <v>4840707.94</v>
      </c>
      <c r="G48" s="297" t="n">
        <f aca="false">G49</f>
        <v>919568.09</v>
      </c>
      <c r="H48" s="108" t="n">
        <f aca="false">G48/F48*100</f>
        <v>18.9965621020301</v>
      </c>
    </row>
    <row r="49" customFormat="false" ht="38.25" hidden="false" customHeight="false" outlineLevel="0" collapsed="false">
      <c r="A49" s="288" t="s">
        <v>456</v>
      </c>
      <c r="B49" s="294" t="s">
        <v>368</v>
      </c>
      <c r="C49" s="295" t="s">
        <v>580</v>
      </c>
      <c r="D49" s="296"/>
      <c r="E49" s="296"/>
      <c r="F49" s="297" t="n">
        <f aca="false">F48</f>
        <v>4840707.94</v>
      </c>
      <c r="G49" s="297" t="n">
        <f aca="false">+G50+G54+G56+G59+G61+G68+G71</f>
        <v>919568.09</v>
      </c>
      <c r="H49" s="108" t="n">
        <f aca="false">G49/F49*100</f>
        <v>18.9965621020301</v>
      </c>
    </row>
    <row r="50" customFormat="false" ht="51" hidden="false" customHeight="false" outlineLevel="0" collapsed="false">
      <c r="A50" s="288" t="s">
        <v>581</v>
      </c>
      <c r="B50" s="294" t="s">
        <v>87</v>
      </c>
      <c r="C50" s="295" t="s">
        <v>86</v>
      </c>
      <c r="D50" s="296"/>
      <c r="E50" s="296"/>
      <c r="F50" s="297" t="n">
        <f aca="false">F51+F52+F53</f>
        <v>164070</v>
      </c>
      <c r="G50" s="297" t="n">
        <f aca="false">G51+G52+G53</f>
        <v>31559.83</v>
      </c>
      <c r="H50" s="108" t="n">
        <f aca="false">G50/F50*100</f>
        <v>19.2355884683367</v>
      </c>
    </row>
    <row r="51" customFormat="false" ht="25.5" hidden="false" customHeight="false" outlineLevel="0" collapsed="false">
      <c r="A51" s="288" t="s">
        <v>582</v>
      </c>
      <c r="B51" s="324" t="s">
        <v>47</v>
      </c>
      <c r="C51" s="301" t="s">
        <v>86</v>
      </c>
      <c r="D51" s="302" t="s">
        <v>45</v>
      </c>
      <c r="E51" s="302" t="s">
        <v>84</v>
      </c>
      <c r="F51" s="303" t="n">
        <f aca="false">SUMIF('АЦК расходы'!B:B,CONCATENATE(C51,D51),'АЦК расходы'!P:P)</f>
        <v>108180</v>
      </c>
      <c r="G51" s="303" t="n">
        <v>20318.76</v>
      </c>
      <c r="H51" s="108" t="n">
        <f aca="false">G51/F51*100</f>
        <v>18.7823627287854</v>
      </c>
      <c r="O51" s="20"/>
      <c r="P51" s="20"/>
    </row>
    <row r="52" customFormat="false" ht="51" hidden="false" customHeight="false" outlineLevel="0" collapsed="false">
      <c r="A52" s="293" t="s">
        <v>583</v>
      </c>
      <c r="B52" s="109" t="s">
        <v>53</v>
      </c>
      <c r="C52" s="301" t="s">
        <v>86</v>
      </c>
      <c r="D52" s="302" t="s">
        <v>52</v>
      </c>
      <c r="E52" s="302" t="s">
        <v>84</v>
      </c>
      <c r="F52" s="303" t="n">
        <f aca="false">SUMIF('АЦК расходы'!B:B,CONCATENATE(C52,D52),'АЦК расходы'!P:P)</f>
        <v>32670</v>
      </c>
      <c r="G52" s="303" t="n">
        <f aca="false">SUMIF('АЦК расходы'!B:B,CONCATENATE(C52,D52),'АЦК расходы'!T:T)</f>
        <v>5445.07</v>
      </c>
      <c r="H52" s="108" t="n">
        <f aca="false">G52/F52*100</f>
        <v>16.6668809305173</v>
      </c>
      <c r="O52" s="20"/>
      <c r="P52" s="20"/>
    </row>
    <row r="53" customFormat="false" ht="12.75" hidden="false" customHeight="false" outlineLevel="0" collapsed="false">
      <c r="A53" s="288" t="s">
        <v>584</v>
      </c>
      <c r="B53" s="109" t="s">
        <v>59</v>
      </c>
      <c r="C53" s="301" t="s">
        <v>86</v>
      </c>
      <c r="D53" s="302" t="s">
        <v>58</v>
      </c>
      <c r="E53" s="302" t="s">
        <v>84</v>
      </c>
      <c r="F53" s="303" t="n">
        <v>23220</v>
      </c>
      <c r="G53" s="303" t="n">
        <v>5796</v>
      </c>
      <c r="H53" s="108" t="n">
        <f aca="false">G53/F53*100</f>
        <v>24.9612403100775</v>
      </c>
      <c r="O53" s="20"/>
      <c r="P53" s="20"/>
    </row>
    <row r="54" customFormat="false" ht="63.75" hidden="false" customHeight="false" outlineLevel="0" collapsed="false">
      <c r="A54" s="288" t="s">
        <v>585</v>
      </c>
      <c r="B54" s="294" t="s">
        <v>77</v>
      </c>
      <c r="C54" s="295" t="s">
        <v>76</v>
      </c>
      <c r="D54" s="296"/>
      <c r="E54" s="296"/>
      <c r="F54" s="297" t="n">
        <v>7600</v>
      </c>
      <c r="G54" s="297" t="n">
        <f aca="false">G55</f>
        <v>1899</v>
      </c>
      <c r="H54" s="108" t="n">
        <f aca="false">G54/F54*100</f>
        <v>24.9868421052632</v>
      </c>
    </row>
    <row r="55" customFormat="false" ht="12.75" hidden="false" customHeight="false" outlineLevel="0" collapsed="false">
      <c r="A55" s="288" t="s">
        <v>586</v>
      </c>
      <c r="B55" s="109" t="s">
        <v>59</v>
      </c>
      <c r="C55" s="301" t="s">
        <v>76</v>
      </c>
      <c r="D55" s="302" t="s">
        <v>58</v>
      </c>
      <c r="E55" s="302" t="s">
        <v>69</v>
      </c>
      <c r="F55" s="303" t="n">
        <v>7600</v>
      </c>
      <c r="G55" s="303" t="n">
        <v>1899</v>
      </c>
      <c r="H55" s="108" t="n">
        <f aca="false">G55/F55*100</f>
        <v>24.9868421052632</v>
      </c>
      <c r="O55" s="20"/>
      <c r="P55" s="20"/>
    </row>
    <row r="56" customFormat="false" ht="38.25" hidden="false" customHeight="false" outlineLevel="0" collapsed="false">
      <c r="A56" s="288" t="s">
        <v>587</v>
      </c>
      <c r="B56" s="294" t="s">
        <v>44</v>
      </c>
      <c r="C56" s="295" t="s">
        <v>43</v>
      </c>
      <c r="D56" s="296"/>
      <c r="E56" s="296"/>
      <c r="F56" s="297" t="n">
        <f aca="false">F58+F57</f>
        <v>940000</v>
      </c>
      <c r="G56" s="297" t="n">
        <f aca="false">G57+G58</f>
        <v>163462.96</v>
      </c>
      <c r="H56" s="108" t="n">
        <f aca="false">G56/F56*100</f>
        <v>17.3896765957447</v>
      </c>
    </row>
    <row r="57" customFormat="false" ht="25.5" hidden="false" customHeight="false" outlineLevel="0" collapsed="false">
      <c r="A57" s="288" t="s">
        <v>467</v>
      </c>
      <c r="B57" s="324" t="s">
        <v>47</v>
      </c>
      <c r="C57" s="301" t="s">
        <v>43</v>
      </c>
      <c r="D57" s="302" t="s">
        <v>45</v>
      </c>
      <c r="E57" s="302" t="s">
        <v>41</v>
      </c>
      <c r="F57" s="303" t="n">
        <f aca="false">SUMIF('АЦК расходы'!B:B,CONCATENATE(C57,D57),'АЦК расходы'!P:P)</f>
        <v>722000</v>
      </c>
      <c r="G57" s="303" t="n">
        <v>131904.09</v>
      </c>
      <c r="H57" s="108" t="n">
        <f aca="false">G57/F57*100</f>
        <v>18.2692645429363</v>
      </c>
      <c r="O57" s="20"/>
      <c r="P57" s="20"/>
    </row>
    <row r="58" customFormat="false" ht="51" hidden="false" customHeight="false" outlineLevel="0" collapsed="false">
      <c r="A58" s="288" t="s">
        <v>469</v>
      </c>
      <c r="B58" s="109" t="s">
        <v>53</v>
      </c>
      <c r="C58" s="301" t="s">
        <v>43</v>
      </c>
      <c r="D58" s="302" t="s">
        <v>52</v>
      </c>
      <c r="E58" s="302" t="s">
        <v>41</v>
      </c>
      <c r="F58" s="303" t="n">
        <f aca="false">SUMIF('АЦК расходы'!B:B,CONCATENATE(C58,D58),'АЦК расходы'!P:P)</f>
        <v>218000</v>
      </c>
      <c r="G58" s="303" t="n">
        <v>31558.87</v>
      </c>
      <c r="H58" s="108" t="n">
        <f aca="false">G58/F58*100</f>
        <v>14.4765458715596</v>
      </c>
      <c r="O58" s="20"/>
      <c r="P58" s="20"/>
    </row>
    <row r="59" customFormat="false" ht="37.5" hidden="false" customHeight="true" outlineLevel="0" collapsed="false">
      <c r="A59" s="288" t="s">
        <v>470</v>
      </c>
      <c r="B59" s="325" t="s">
        <v>81</v>
      </c>
      <c r="C59" s="295" t="s">
        <v>80</v>
      </c>
      <c r="D59" s="296"/>
      <c r="E59" s="296"/>
      <c r="F59" s="299" t="n">
        <f aca="false">F60</f>
        <v>1400</v>
      </c>
      <c r="G59" s="299" t="n">
        <v>1358</v>
      </c>
      <c r="H59" s="103" t="n">
        <f aca="false">G59/F59*100</f>
        <v>97</v>
      </c>
    </row>
    <row r="60" customFormat="false" ht="12.75" hidden="false" customHeight="false" outlineLevel="0" collapsed="false">
      <c r="A60" s="288" t="s">
        <v>471</v>
      </c>
      <c r="B60" s="326" t="s">
        <v>63</v>
      </c>
      <c r="C60" s="301" t="s">
        <v>80</v>
      </c>
      <c r="D60" s="302" t="s">
        <v>466</v>
      </c>
      <c r="E60" s="302" t="s">
        <v>69</v>
      </c>
      <c r="F60" s="303" t="n">
        <f aca="false">SUMIF('АЦК расходы'!B:B,CONCATENATE(C60,D60),'АЦК расходы'!P:P)</f>
        <v>1400</v>
      </c>
      <c r="G60" s="303" t="n">
        <v>1358</v>
      </c>
      <c r="H60" s="108" t="n">
        <f aca="false">G60/F60*100</f>
        <v>97</v>
      </c>
      <c r="O60" s="20"/>
      <c r="P60" s="20"/>
    </row>
    <row r="61" customFormat="false" ht="51" hidden="false" customHeight="false" outlineLevel="0" collapsed="false">
      <c r="A61" s="327" t="n">
        <v>96</v>
      </c>
      <c r="B61" s="328" t="s">
        <v>57</v>
      </c>
      <c r="C61" s="295" t="s">
        <v>56</v>
      </c>
      <c r="D61" s="296"/>
      <c r="E61" s="296"/>
      <c r="F61" s="297" t="n">
        <f aca="false">F62+F63+F64+F65+F67</f>
        <v>3070902.94</v>
      </c>
      <c r="G61" s="297" t="n">
        <f aca="false">SUM(G62:G67)</f>
        <v>626775.88</v>
      </c>
      <c r="H61" s="103" t="n">
        <f aca="false">G61/F61*100</f>
        <v>20.4101494656813</v>
      </c>
    </row>
    <row r="62" customFormat="false" ht="25.5" hidden="false" customHeight="false" outlineLevel="0" collapsed="false">
      <c r="A62" s="327" t="n">
        <v>97</v>
      </c>
      <c r="B62" s="324" t="s">
        <v>47</v>
      </c>
      <c r="C62" s="301" t="s">
        <v>56</v>
      </c>
      <c r="D62" s="302" t="s">
        <v>45</v>
      </c>
      <c r="E62" s="302" t="s">
        <v>54</v>
      </c>
      <c r="F62" s="303" t="n">
        <v>1803000</v>
      </c>
      <c r="G62" s="303" t="n">
        <v>346723.59</v>
      </c>
      <c r="H62" s="108" t="n">
        <f aca="false">G62/F62*100</f>
        <v>19.2303710482529</v>
      </c>
      <c r="O62" s="20"/>
      <c r="P62" s="20"/>
    </row>
    <row r="63" customFormat="false" ht="51" hidden="false" customHeight="false" outlineLevel="0" collapsed="false">
      <c r="A63" s="329" t="n">
        <v>98</v>
      </c>
      <c r="B63" s="109" t="s">
        <v>53</v>
      </c>
      <c r="C63" s="301" t="s">
        <v>56</v>
      </c>
      <c r="D63" s="302" t="s">
        <v>52</v>
      </c>
      <c r="E63" s="302" t="s">
        <v>54</v>
      </c>
      <c r="F63" s="303" t="n">
        <v>544506</v>
      </c>
      <c r="G63" s="303" t="n">
        <v>64530.24</v>
      </c>
      <c r="H63" s="108" t="n">
        <f aca="false">G63/F63*100</f>
        <v>11.8511531553371</v>
      </c>
      <c r="O63" s="20"/>
      <c r="P63" s="20"/>
    </row>
    <row r="64" customFormat="false" ht="12.75" hidden="false" customHeight="false" outlineLevel="0" collapsed="false">
      <c r="A64" s="327" t="n">
        <v>99</v>
      </c>
      <c r="B64" s="109" t="s">
        <v>59</v>
      </c>
      <c r="C64" s="301" t="s">
        <v>56</v>
      </c>
      <c r="D64" s="302" t="s">
        <v>58</v>
      </c>
      <c r="E64" s="302" t="s">
        <v>54</v>
      </c>
      <c r="F64" s="303" t="n">
        <v>480703.41</v>
      </c>
      <c r="G64" s="303" t="n">
        <v>137948.82</v>
      </c>
      <c r="H64" s="108" t="n">
        <f aca="false">G64/F64*100</f>
        <v>28.6972834247213</v>
      </c>
      <c r="O64" s="20"/>
      <c r="P64" s="20"/>
    </row>
    <row r="65" customFormat="false" ht="12.75" hidden="false" customHeight="false" outlineLevel="0" collapsed="false">
      <c r="A65" s="288"/>
      <c r="B65" s="109" t="s">
        <v>61</v>
      </c>
      <c r="C65" s="301" t="s">
        <v>56</v>
      </c>
      <c r="D65" s="302" t="s">
        <v>60</v>
      </c>
      <c r="E65" s="302" t="s">
        <v>54</v>
      </c>
      <c r="F65" s="303" t="n">
        <v>232693.53</v>
      </c>
      <c r="G65" s="303" t="n">
        <v>67573.23</v>
      </c>
      <c r="H65" s="108" t="n">
        <f aca="false">G65/F65*100</f>
        <v>29.0395826648038</v>
      </c>
      <c r="O65" s="20"/>
      <c r="P65" s="20"/>
    </row>
    <row r="66" customFormat="false" ht="12.75" hidden="false" customHeight="false" outlineLevel="0" collapsed="false">
      <c r="A66" s="288"/>
      <c r="B66" s="109" t="s">
        <v>62</v>
      </c>
      <c r="C66" s="301" t="s">
        <v>56</v>
      </c>
      <c r="D66" s="330" t="n">
        <v>852</v>
      </c>
      <c r="E66" s="302" t="s">
        <v>54</v>
      </c>
      <c r="F66" s="303" t="n">
        <v>0</v>
      </c>
      <c r="G66" s="303" t="n">
        <v>0</v>
      </c>
      <c r="H66" s="108" t="n">
        <v>0</v>
      </c>
      <c r="O66" s="20"/>
      <c r="P66" s="20"/>
    </row>
    <row r="67" customFormat="false" ht="12.75" hidden="false" customHeight="false" outlineLevel="0" collapsed="false">
      <c r="A67" s="327" t="n">
        <v>100</v>
      </c>
      <c r="B67" s="331" t="s">
        <v>63</v>
      </c>
      <c r="C67" s="301" t="s">
        <v>56</v>
      </c>
      <c r="D67" s="330" t="n">
        <v>853</v>
      </c>
      <c r="E67" s="302" t="s">
        <v>54</v>
      </c>
      <c r="F67" s="303" t="n">
        <v>10000</v>
      </c>
      <c r="G67" s="303" t="n">
        <v>10000</v>
      </c>
      <c r="H67" s="108" t="n">
        <f aca="false">G67/F67*100</f>
        <v>100</v>
      </c>
      <c r="O67" s="20"/>
      <c r="P67" s="20"/>
    </row>
    <row r="68" customFormat="false" ht="51" hidden="false" customHeight="false" outlineLevel="0" collapsed="false">
      <c r="A68" s="332" t="s">
        <v>479</v>
      </c>
      <c r="B68" s="294" t="s">
        <v>588</v>
      </c>
      <c r="C68" s="295" t="s">
        <v>589</v>
      </c>
      <c r="D68" s="296"/>
      <c r="E68" s="296"/>
      <c r="F68" s="299" t="n">
        <v>646800</v>
      </c>
      <c r="G68" s="299" t="n">
        <f aca="false">G69+G70</f>
        <v>94512.42</v>
      </c>
      <c r="H68" s="103" t="n">
        <f aca="false">G68/F68*100</f>
        <v>14.6123098330241</v>
      </c>
      <c r="O68" s="20"/>
      <c r="P68" s="20"/>
    </row>
    <row r="69" customFormat="false" ht="25.5" hidden="false" customHeight="false" outlineLevel="0" collapsed="false">
      <c r="A69" s="333" t="s">
        <v>481</v>
      </c>
      <c r="B69" s="324" t="s">
        <v>47</v>
      </c>
      <c r="C69" s="301" t="s">
        <v>589</v>
      </c>
      <c r="D69" s="302" t="s">
        <v>45</v>
      </c>
      <c r="E69" s="302" t="s">
        <v>54</v>
      </c>
      <c r="F69" s="303" t="n">
        <v>496800</v>
      </c>
      <c r="G69" s="303" t="n">
        <v>73279.99</v>
      </c>
      <c r="H69" s="108" t="n">
        <f aca="false">G69/F69*100</f>
        <v>14.7504005636071</v>
      </c>
      <c r="O69" s="20"/>
      <c r="P69" s="20"/>
    </row>
    <row r="70" customFormat="false" ht="51" hidden="false" customHeight="false" outlineLevel="0" collapsed="false">
      <c r="A70" s="332" t="s">
        <v>484</v>
      </c>
      <c r="B70" s="109" t="s">
        <v>53</v>
      </c>
      <c r="C70" s="301" t="s">
        <v>589</v>
      </c>
      <c r="D70" s="302" t="s">
        <v>52</v>
      </c>
      <c r="E70" s="302" t="s">
        <v>54</v>
      </c>
      <c r="F70" s="303" t="n">
        <v>150000</v>
      </c>
      <c r="G70" s="303" t="n">
        <v>21232.43</v>
      </c>
      <c r="H70" s="108" t="n">
        <f aca="false">G70/F70*100</f>
        <v>14.1549533333333</v>
      </c>
      <c r="O70" s="20"/>
      <c r="P70" s="20"/>
    </row>
    <row r="71" customFormat="false" ht="25.5" hidden="false" customHeight="false" outlineLevel="0" collapsed="false">
      <c r="A71" s="332" t="s">
        <v>486</v>
      </c>
      <c r="B71" s="294" t="s">
        <v>67</v>
      </c>
      <c r="C71" s="295" t="s">
        <v>66</v>
      </c>
      <c r="D71" s="296"/>
      <c r="E71" s="296"/>
      <c r="F71" s="297" t="n">
        <v>5000</v>
      </c>
      <c r="G71" s="297" t="n">
        <v>0</v>
      </c>
      <c r="H71" s="108" t="n">
        <f aca="false">G71/F71*100</f>
        <v>0</v>
      </c>
    </row>
    <row r="72" customFormat="false" ht="12.75" hidden="false" customHeight="false" outlineLevel="0" collapsed="false">
      <c r="A72" s="332" t="s">
        <v>487</v>
      </c>
      <c r="B72" s="331" t="s">
        <v>65</v>
      </c>
      <c r="C72" s="301" t="s">
        <v>66</v>
      </c>
      <c r="D72" s="302" t="s">
        <v>421</v>
      </c>
      <c r="E72" s="302" t="s">
        <v>64</v>
      </c>
      <c r="F72" s="303" t="n">
        <f aca="false">SUMIF('АЦК расходы'!B:B,CONCATENATE(C72,D72),'АЦК расходы'!P:P)</f>
        <v>5000</v>
      </c>
      <c r="G72" s="303" t="n">
        <f aca="false">SUMIF('АЦК расходы'!B:B,CONCATENATE(C72,D72),'АЦК расходы'!T:T)</f>
        <v>0</v>
      </c>
      <c r="H72" s="108" t="n">
        <f aca="false">G72/F72*100</f>
        <v>0</v>
      </c>
      <c r="O72" s="20"/>
      <c r="P72" s="20"/>
    </row>
    <row r="73" customFormat="false" ht="38.25" hidden="false" customHeight="false" outlineLevel="0" collapsed="false">
      <c r="A73" s="332"/>
      <c r="B73" s="294" t="s">
        <v>83</v>
      </c>
      <c r="C73" s="295" t="s">
        <v>82</v>
      </c>
      <c r="D73" s="302"/>
      <c r="E73" s="302"/>
      <c r="F73" s="297" t="n">
        <v>5000</v>
      </c>
      <c r="G73" s="297" t="n">
        <v>0</v>
      </c>
      <c r="H73" s="108"/>
      <c r="O73" s="20"/>
      <c r="P73" s="20"/>
    </row>
    <row r="74" customFormat="false" ht="13.5" hidden="false" customHeight="false" outlineLevel="0" collapsed="false">
      <c r="A74" s="334"/>
      <c r="B74" s="117" t="s">
        <v>62</v>
      </c>
      <c r="C74" s="335" t="s">
        <v>82</v>
      </c>
      <c r="D74" s="336" t="s">
        <v>590</v>
      </c>
      <c r="E74" s="336" t="s">
        <v>69</v>
      </c>
      <c r="F74" s="337" t="n">
        <f aca="false">SUMIF('АЦК расходы'!B:B,CONCATENATE(C74,D74),'АЦК расходы'!P:P)</f>
        <v>5000</v>
      </c>
      <c r="G74" s="337" t="n">
        <f aca="false">SUMIF('АЦК расходы'!B:B,CONCATENATE(C74,D74),'АЦК расходы'!T:T)</f>
        <v>0</v>
      </c>
      <c r="H74" s="120" t="n">
        <f aca="false">G74/F74*100</f>
        <v>0</v>
      </c>
      <c r="O74" s="20"/>
      <c r="P74" s="20"/>
    </row>
    <row r="75" customFormat="false" ht="45.75" hidden="false" customHeight="true" outlineLevel="0" collapsed="false">
      <c r="A75" s="338"/>
      <c r="B75" s="339" t="s">
        <v>591</v>
      </c>
      <c r="C75" s="340" t="s">
        <v>82</v>
      </c>
      <c r="D75" s="341"/>
      <c r="E75" s="341"/>
      <c r="F75" s="342" t="n">
        <v>4935</v>
      </c>
      <c r="G75" s="343"/>
      <c r="H75" s="344"/>
      <c r="O75" s="20"/>
      <c r="P75" s="20"/>
    </row>
    <row r="76" customFormat="false" ht="14.25" hidden="false" customHeight="true" outlineLevel="0" collapsed="false">
      <c r="A76" s="338"/>
      <c r="B76" s="345" t="s">
        <v>592</v>
      </c>
      <c r="C76" s="346" t="s">
        <v>82</v>
      </c>
      <c r="D76" s="347" t="s">
        <v>590</v>
      </c>
      <c r="E76" s="347" t="s">
        <v>69</v>
      </c>
      <c r="F76" s="348" t="n">
        <v>4935</v>
      </c>
      <c r="G76" s="348"/>
      <c r="H76" s="349"/>
      <c r="O76" s="20"/>
      <c r="P76" s="20"/>
    </row>
    <row r="77" customFormat="false" ht="13.5" hidden="false" customHeight="false" outlineLevel="0" collapsed="false">
      <c r="A77" s="350" t="s">
        <v>134</v>
      </c>
      <c r="B77" s="350"/>
      <c r="C77" s="350"/>
      <c r="D77" s="350"/>
      <c r="E77" s="350"/>
      <c r="F77" s="351" t="n">
        <f aca="false">F14+F18+F32+F48</f>
        <v>8352210</v>
      </c>
      <c r="G77" s="351" t="n">
        <f aca="false">G14+G18+G32+G48</f>
        <v>1348733.42</v>
      </c>
      <c r="H77" s="352" t="n">
        <f aca="false">G77/F77*100</f>
        <v>16.1482220873278</v>
      </c>
    </row>
  </sheetData>
  <mergeCells count="10">
    <mergeCell ref="G1:H1"/>
    <mergeCell ref="G2:H2"/>
    <mergeCell ref="G3:H3"/>
    <mergeCell ref="G4:H4"/>
    <mergeCell ref="B6:H6"/>
    <mergeCell ref="B7:H7"/>
    <mergeCell ref="B8:H8"/>
    <mergeCell ref="A9:H9"/>
    <mergeCell ref="A10:G10"/>
    <mergeCell ref="A77:E77"/>
  </mergeCells>
  <conditionalFormatting sqref="G20:G21 G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20" width="48.41"/>
    <col collapsed="false" customWidth="true" hidden="false" outlineLevel="0" max="5" min="3" style="20" width="12.14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B1" s="268"/>
      <c r="D1" s="21" t="s">
        <v>593</v>
      </c>
      <c r="E1" s="21"/>
    </row>
    <row r="2" customFormat="false" ht="12.75" hidden="false" customHeight="false" outlineLevel="0" collapsed="false">
      <c r="B2" s="268"/>
      <c r="C2" s="25"/>
      <c r="D2" s="23" t="s">
        <v>136</v>
      </c>
      <c r="E2" s="23"/>
    </row>
    <row r="3" customFormat="false" ht="12.75" hidden="false" customHeight="false" outlineLevel="0" collapsed="false">
      <c r="B3" s="270"/>
      <c r="C3" s="268"/>
      <c r="D3" s="24" t="s">
        <v>137</v>
      </c>
      <c r="E3" s="24"/>
    </row>
    <row r="4" customFormat="false" ht="12.75" hidden="false" customHeight="false" outlineLevel="0" collapsed="false">
      <c r="B4" s="353"/>
      <c r="C4" s="268"/>
      <c r="D4" s="26" t="s">
        <v>138</v>
      </c>
      <c r="E4" s="26"/>
      <c r="F4" s="270"/>
    </row>
    <row r="5" customFormat="false" ht="12.75" hidden="false" customHeight="false" outlineLevel="0" collapsed="false">
      <c r="B5" s="268"/>
      <c r="C5" s="268"/>
      <c r="D5" s="268"/>
      <c r="E5" s="268"/>
      <c r="F5" s="65"/>
    </row>
    <row r="6" customFormat="false" ht="30.75" hidden="false" customHeight="true" outlineLevel="0" collapsed="false">
      <c r="A6" s="354" t="s">
        <v>594</v>
      </c>
      <c r="B6" s="354"/>
      <c r="C6" s="354"/>
      <c r="D6" s="354"/>
      <c r="E6" s="354"/>
    </row>
    <row r="7" customFormat="false" ht="15.75" hidden="false" customHeight="true" outlineLevel="0" collapsed="false">
      <c r="A7" s="355" t="s">
        <v>595</v>
      </c>
      <c r="B7" s="355"/>
      <c r="C7" s="355"/>
      <c r="D7" s="355"/>
      <c r="E7" s="355"/>
    </row>
    <row r="8" customFormat="false" ht="15.75" hidden="false" customHeight="true" outlineLevel="0" collapsed="false">
      <c r="A8" s="355" t="s">
        <v>168</v>
      </c>
      <c r="B8" s="355"/>
      <c r="C8" s="355"/>
      <c r="D8" s="355"/>
      <c r="E8" s="355"/>
    </row>
    <row r="9" customFormat="false" ht="12.75" hidden="false" customHeight="false" outlineLevel="0" collapsed="false">
      <c r="B9" s="356"/>
      <c r="C9" s="357"/>
      <c r="D9" s="357"/>
      <c r="E9" s="357"/>
    </row>
    <row r="10" customFormat="false" ht="13.5" hidden="false" customHeight="false" outlineLevel="0" collapsed="false">
      <c r="B10" s="357"/>
      <c r="C10" s="357"/>
      <c r="E10" s="357" t="s">
        <v>360</v>
      </c>
    </row>
    <row r="11" s="133" customFormat="true" ht="51.75" hidden="false" customHeight="false" outlineLevel="0" collapsed="false">
      <c r="A11" s="358" t="s">
        <v>325</v>
      </c>
      <c r="B11" s="359" t="s">
        <v>596</v>
      </c>
      <c r="C11" s="360" t="s">
        <v>561</v>
      </c>
      <c r="D11" s="361" t="s">
        <v>597</v>
      </c>
      <c r="E11" s="362" t="s">
        <v>598</v>
      </c>
    </row>
    <row r="12" s="270" customFormat="true" ht="13.5" hidden="false" customHeight="false" outlineLevel="0" collapsed="false">
      <c r="A12" s="363" t="n">
        <v>1</v>
      </c>
      <c r="B12" s="364" t="s">
        <v>329</v>
      </c>
      <c r="C12" s="360" t="s">
        <v>330</v>
      </c>
      <c r="D12" s="361" t="s">
        <v>174</v>
      </c>
      <c r="E12" s="362" t="s">
        <v>175</v>
      </c>
    </row>
    <row r="13" s="270" customFormat="true" ht="28.5" hidden="false" customHeight="true" outlineLevel="0" collapsed="false">
      <c r="A13" s="365"/>
      <c r="B13" s="366" t="s">
        <v>599</v>
      </c>
      <c r="C13" s="367" t="n">
        <v>724500</v>
      </c>
      <c r="D13" s="368" t="s">
        <v>600</v>
      </c>
      <c r="E13" s="369" t="s">
        <v>601</v>
      </c>
    </row>
    <row r="14" customFormat="false" ht="102.75" hidden="false" customHeight="false" outlineLevel="0" collapsed="false">
      <c r="A14" s="370" t="n">
        <v>1</v>
      </c>
      <c r="B14" s="371" t="s">
        <v>72</v>
      </c>
      <c r="C14" s="372" t="n">
        <v>724540</v>
      </c>
      <c r="D14" s="373" t="n">
        <v>181135</v>
      </c>
      <c r="E14" s="374" t="n">
        <f aca="false">D14/C14*100</f>
        <v>25</v>
      </c>
    </row>
    <row r="15" customFormat="false" ht="13.5" hidden="false" customHeight="true" outlineLevel="0" collapsed="false">
      <c r="A15" s="375" t="s">
        <v>134</v>
      </c>
      <c r="B15" s="375"/>
      <c r="C15" s="376" t="n">
        <f aca="false">C14</f>
        <v>724540</v>
      </c>
      <c r="D15" s="376" t="n">
        <f aca="false">D14</f>
        <v>181135</v>
      </c>
      <c r="E15" s="126" t="n">
        <f aca="false">D15/C15*100</f>
        <v>25</v>
      </c>
    </row>
  </sheetData>
  <mergeCells count="8">
    <mergeCell ref="D1:E1"/>
    <mergeCell ref="D2:E2"/>
    <mergeCell ref="D3:E3"/>
    <mergeCell ref="D4:E4"/>
    <mergeCell ref="A6:E6"/>
    <mergeCell ref="A7:E7"/>
    <mergeCell ref="A8:E8"/>
    <mergeCell ref="A15:B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47.14"/>
    <col collapsed="false" customWidth="true" hidden="false" outlineLevel="0" max="5" min="3" style="20" width="12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267"/>
      <c r="B1" s="268"/>
      <c r="D1" s="21" t="s">
        <v>602</v>
      </c>
      <c r="E1" s="21"/>
    </row>
    <row r="2" customFormat="false" ht="12.75" hidden="false" customHeight="false" outlineLevel="0" collapsed="false">
      <c r="A2" s="268"/>
      <c r="B2" s="268"/>
      <c r="D2" s="23" t="s">
        <v>136</v>
      </c>
      <c r="E2" s="23"/>
    </row>
    <row r="3" customFormat="false" ht="12.75" hidden="false" customHeight="false" outlineLevel="0" collapsed="false">
      <c r="A3" s="269"/>
      <c r="B3" s="270"/>
      <c r="C3" s="270"/>
      <c r="D3" s="24" t="s">
        <v>137</v>
      </c>
      <c r="E3" s="24"/>
    </row>
    <row r="4" customFormat="false" ht="12.75" hidden="false" customHeight="false" outlineLevel="0" collapsed="false">
      <c r="A4" s="269"/>
      <c r="B4" s="270"/>
      <c r="C4" s="270"/>
      <c r="D4" s="26" t="s">
        <v>138</v>
      </c>
      <c r="E4" s="26"/>
    </row>
    <row r="5" customFormat="false" ht="12.75" hidden="false" customHeight="false" outlineLevel="0" collapsed="false">
      <c r="A5" s="269"/>
      <c r="B5" s="353"/>
      <c r="C5" s="270"/>
      <c r="D5" s="377"/>
      <c r="E5" s="377"/>
    </row>
    <row r="6" customFormat="false" ht="12.75" hidden="false" customHeight="false" outlineLevel="0" collapsed="false">
      <c r="A6" s="268"/>
      <c r="B6" s="268"/>
      <c r="C6" s="268"/>
      <c r="D6" s="268"/>
      <c r="E6" s="268"/>
    </row>
    <row r="7" s="378" customFormat="true" ht="15.75" hidden="false" customHeight="true" outlineLevel="0" collapsed="false">
      <c r="A7" s="355" t="s">
        <v>603</v>
      </c>
      <c r="B7" s="355"/>
      <c r="C7" s="355"/>
      <c r="D7" s="355"/>
      <c r="E7" s="355"/>
      <c r="F7" s="356"/>
    </row>
    <row r="8" s="378" customFormat="true" ht="15.75" hidden="false" customHeight="true" outlineLevel="0" collapsed="false">
      <c r="A8" s="355" t="s">
        <v>604</v>
      </c>
      <c r="B8" s="355"/>
      <c r="C8" s="355"/>
      <c r="D8" s="355"/>
      <c r="E8" s="355"/>
      <c r="F8" s="356"/>
    </row>
    <row r="9" s="378" customFormat="true" ht="15.75" hidden="false" customHeight="true" outlineLevel="0" collapsed="false">
      <c r="A9" s="355" t="s">
        <v>605</v>
      </c>
      <c r="B9" s="355"/>
      <c r="C9" s="355"/>
      <c r="D9" s="355"/>
      <c r="E9" s="355"/>
      <c r="F9" s="356"/>
    </row>
    <row r="10" s="378" customFormat="true" ht="15.75" hidden="false" customHeight="true" outlineLevel="0" collapsed="false">
      <c r="A10" s="355" t="s">
        <v>168</v>
      </c>
      <c r="B10" s="355"/>
      <c r="C10" s="355"/>
      <c r="D10" s="355"/>
      <c r="E10" s="355"/>
      <c r="F10" s="356"/>
    </row>
    <row r="11" customFormat="false" ht="12.75" hidden="false" customHeight="false" outlineLevel="0" collapsed="false">
      <c r="A11" s="357"/>
      <c r="B11" s="357"/>
      <c r="C11" s="357"/>
      <c r="D11" s="357"/>
      <c r="E11" s="357"/>
      <c r="F11" s="357"/>
    </row>
    <row r="12" customFormat="false" ht="13.5" hidden="false" customHeight="false" outlineLevel="0" collapsed="false">
      <c r="A12" s="357"/>
      <c r="B12" s="357"/>
      <c r="C12" s="357"/>
      <c r="E12" s="280" t="s">
        <v>360</v>
      </c>
      <c r="F12" s="357"/>
    </row>
    <row r="13" customFormat="false" ht="51.75" hidden="false" customHeight="false" outlineLevel="0" collapsed="false">
      <c r="A13" s="379" t="s">
        <v>325</v>
      </c>
      <c r="B13" s="359" t="s">
        <v>606</v>
      </c>
      <c r="C13" s="360" t="s">
        <v>561</v>
      </c>
      <c r="D13" s="361" t="s">
        <v>172</v>
      </c>
      <c r="E13" s="362" t="s">
        <v>598</v>
      </c>
    </row>
    <row r="14" customFormat="false" ht="13.5" hidden="false" customHeight="false" outlineLevel="0" collapsed="false">
      <c r="A14" s="380" t="s">
        <v>328</v>
      </c>
      <c r="B14" s="364" t="s">
        <v>329</v>
      </c>
      <c r="C14" s="381" t="s">
        <v>330</v>
      </c>
      <c r="D14" s="382" t="s">
        <v>174</v>
      </c>
      <c r="E14" s="383" t="s">
        <v>175</v>
      </c>
    </row>
    <row r="15" customFormat="false" ht="38.25" hidden="false" customHeight="false" outlineLevel="0" collapsed="false">
      <c r="A15" s="384" t="s">
        <v>328</v>
      </c>
      <c r="B15" s="385" t="s">
        <v>607</v>
      </c>
      <c r="C15" s="386" t="n">
        <v>119700</v>
      </c>
      <c r="D15" s="387" t="n">
        <v>0</v>
      </c>
      <c r="E15" s="388" t="n">
        <f aca="false">D15/C15*100</f>
        <v>0</v>
      </c>
    </row>
    <row r="16" customFormat="false" ht="56.25" hidden="false" customHeight="true" outlineLevel="0" collapsed="false">
      <c r="A16" s="389"/>
      <c r="B16" s="390" t="s">
        <v>608</v>
      </c>
      <c r="C16" s="391" t="n">
        <v>7600</v>
      </c>
      <c r="D16" s="392" t="n">
        <v>1899</v>
      </c>
      <c r="E16" s="393" t="n">
        <v>24.98</v>
      </c>
    </row>
    <row r="17" customFormat="false" ht="53.25" hidden="false" customHeight="true" outlineLevel="0" collapsed="false">
      <c r="A17" s="389"/>
      <c r="B17" s="390" t="s">
        <v>609</v>
      </c>
      <c r="C17" s="391" t="n">
        <v>164070</v>
      </c>
      <c r="D17" s="392" t="n">
        <v>31559.83</v>
      </c>
      <c r="E17" s="393" t="n">
        <v>19.24</v>
      </c>
    </row>
    <row r="18" customFormat="false" ht="36" hidden="false" customHeight="true" outlineLevel="0" collapsed="false">
      <c r="A18" s="389"/>
      <c r="B18" s="390" t="s">
        <v>610</v>
      </c>
      <c r="C18" s="391" t="n">
        <v>265500</v>
      </c>
      <c r="D18" s="392" t="n">
        <v>0</v>
      </c>
      <c r="E18" s="393" t="n">
        <v>0</v>
      </c>
    </row>
    <row r="19" customFormat="false" ht="13.5" hidden="false" customHeight="true" outlineLevel="0" collapsed="false">
      <c r="A19" s="394" t="s">
        <v>134</v>
      </c>
      <c r="B19" s="394"/>
      <c r="C19" s="376" t="n">
        <f aca="false">C15+C16+C17+C18</f>
        <v>556870</v>
      </c>
      <c r="D19" s="376" t="n">
        <f aca="false">D16+D17</f>
        <v>33458.83</v>
      </c>
      <c r="E19" s="395" t="n">
        <f aca="false">E16+E17</f>
        <v>44.22</v>
      </c>
    </row>
    <row r="20" customFormat="false" ht="12.75" hidden="false" customHeight="false" outlineLevel="0" collapsed="false">
      <c r="C20" s="65"/>
      <c r="D20" s="65"/>
      <c r="E20" s="65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A19:B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6.99"/>
    <col collapsed="false" customWidth="false" hidden="false" outlineLevel="0" max="3" min="3" style="20" width="9.14"/>
    <col collapsed="false" customWidth="true" hidden="false" outlineLevel="0" max="6" min="4" style="20" width="12.14"/>
    <col collapsed="false" customWidth="true" hidden="false" outlineLevel="0" max="9" min="7" style="20" width="15.41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B1" s="396"/>
      <c r="C1" s="396"/>
      <c r="D1" s="396"/>
      <c r="E1" s="21" t="s">
        <v>611</v>
      </c>
      <c r="F1" s="21"/>
      <c r="G1" s="396"/>
      <c r="H1" s="396"/>
      <c r="I1" s="396"/>
      <c r="J1" s="396"/>
    </row>
    <row r="2" customFormat="false" ht="12.75" hidden="false" customHeight="false" outlineLevel="0" collapsed="false">
      <c r="B2" s="397"/>
      <c r="C2" s="397"/>
      <c r="D2" s="397"/>
      <c r="E2" s="23" t="s">
        <v>136</v>
      </c>
      <c r="F2" s="23"/>
      <c r="G2" s="396"/>
      <c r="H2" s="396"/>
      <c r="I2" s="396"/>
      <c r="J2" s="396"/>
    </row>
    <row r="3" customFormat="false" ht="12.75" hidden="false" customHeight="false" outlineLevel="0" collapsed="false">
      <c r="B3" s="398"/>
      <c r="C3" s="268"/>
      <c r="D3" s="268"/>
      <c r="E3" s="24" t="s">
        <v>137</v>
      </c>
      <c r="F3" s="24"/>
      <c r="G3" s="268"/>
      <c r="H3" s="268"/>
      <c r="I3" s="268"/>
      <c r="J3" s="268"/>
    </row>
    <row r="4" customFormat="false" ht="12.75" hidden="false" customHeight="false" outlineLevel="0" collapsed="false">
      <c r="B4" s="398"/>
      <c r="C4" s="268"/>
      <c r="D4" s="399"/>
      <c r="E4" s="26" t="s">
        <v>138</v>
      </c>
      <c r="F4" s="26"/>
      <c r="G4" s="400"/>
      <c r="H4" s="400"/>
      <c r="I4" s="400"/>
      <c r="J4" s="400"/>
    </row>
    <row r="5" customFormat="false" ht="12.75" hidden="false" customHeight="false" outlineLevel="0" collapsed="false">
      <c r="B5" s="396"/>
      <c r="C5" s="396"/>
      <c r="D5" s="396"/>
      <c r="E5" s="401"/>
      <c r="F5" s="401"/>
      <c r="G5" s="396"/>
      <c r="H5" s="396"/>
      <c r="I5" s="396"/>
      <c r="J5" s="396"/>
    </row>
    <row r="6" customFormat="false" ht="15.75" hidden="false" customHeight="true" outlineLevel="0" collapsed="false">
      <c r="A6" s="402" t="s">
        <v>612</v>
      </c>
      <c r="B6" s="402"/>
      <c r="C6" s="402"/>
      <c r="D6" s="402"/>
      <c r="E6" s="402"/>
      <c r="F6" s="402"/>
      <c r="G6" s="403"/>
      <c r="H6" s="403"/>
      <c r="I6" s="403"/>
      <c r="J6" s="403"/>
      <c r="K6" s="404"/>
      <c r="L6" s="404"/>
    </row>
    <row r="7" customFormat="false" ht="15.75" hidden="false" customHeight="true" outlineLevel="0" collapsed="false">
      <c r="A7" s="402" t="s">
        <v>613</v>
      </c>
      <c r="B7" s="402"/>
      <c r="C7" s="402"/>
      <c r="D7" s="402"/>
      <c r="E7" s="402"/>
      <c r="F7" s="402"/>
      <c r="G7" s="403"/>
      <c r="H7" s="403"/>
      <c r="I7" s="403"/>
      <c r="J7" s="403"/>
      <c r="K7" s="404"/>
      <c r="L7" s="404"/>
    </row>
    <row r="8" customFormat="false" ht="15.75" hidden="false" customHeight="false" outlineLevel="0" collapsed="false">
      <c r="B8" s="405"/>
      <c r="C8" s="405"/>
      <c r="D8" s="405"/>
      <c r="E8" s="405"/>
      <c r="F8" s="405"/>
      <c r="G8" s="403"/>
      <c r="H8" s="403"/>
      <c r="I8" s="403"/>
      <c r="J8" s="403"/>
    </row>
    <row r="9" customFormat="false" ht="13.5" hidden="false" customHeight="false" outlineLevel="0" collapsed="false">
      <c r="C9" s="406"/>
      <c r="D9" s="406"/>
      <c r="E9" s="406"/>
      <c r="F9" s="406" t="s">
        <v>614</v>
      </c>
      <c r="G9" s="406"/>
      <c r="H9" s="406"/>
      <c r="I9" s="406"/>
      <c r="J9" s="406"/>
    </row>
    <row r="10" customFormat="false" ht="51.75" hidden="false" customHeight="false" outlineLevel="0" collapsed="false">
      <c r="A10" s="407" t="s">
        <v>325</v>
      </c>
      <c r="B10" s="142" t="s">
        <v>10</v>
      </c>
      <c r="C10" s="143" t="s">
        <v>615</v>
      </c>
      <c r="D10" s="140" t="s">
        <v>561</v>
      </c>
      <c r="E10" s="140" t="s">
        <v>616</v>
      </c>
      <c r="F10" s="383" t="s">
        <v>147</v>
      </c>
      <c r="G10" s="408"/>
    </row>
    <row r="11" customFormat="false" ht="12.75" hidden="false" customHeight="false" outlineLevel="0" collapsed="false">
      <c r="A11" s="409" t="n">
        <v>1</v>
      </c>
      <c r="B11" s="410" t="s">
        <v>329</v>
      </c>
      <c r="C11" s="411" t="s">
        <v>330</v>
      </c>
      <c r="D11" s="146" t="s">
        <v>174</v>
      </c>
      <c r="E11" s="146" t="s">
        <v>175</v>
      </c>
      <c r="F11" s="412" t="s">
        <v>176</v>
      </c>
      <c r="G11" s="408"/>
    </row>
    <row r="12" customFormat="false" ht="12.75" hidden="false" customHeight="false" outlineLevel="0" collapsed="false">
      <c r="A12" s="413" t="n">
        <v>1</v>
      </c>
      <c r="B12" s="414"/>
      <c r="C12" s="415" t="s">
        <v>50</v>
      </c>
      <c r="D12" s="416" t="n">
        <v>5000</v>
      </c>
      <c r="E12" s="417" t="n">
        <v>0</v>
      </c>
      <c r="F12" s="418" t="n">
        <f aca="false">E12/D12*100</f>
        <v>0</v>
      </c>
      <c r="G12" s="419"/>
    </row>
    <row r="13" customFormat="false" ht="12.75" hidden="false" customHeight="false" outlineLevel="0" collapsed="false">
      <c r="A13" s="413" t="n">
        <v>2</v>
      </c>
      <c r="B13" s="414" t="s">
        <v>65</v>
      </c>
      <c r="C13" s="415" t="s">
        <v>617</v>
      </c>
      <c r="D13" s="416" t="n">
        <v>5000</v>
      </c>
      <c r="E13" s="417" t="n">
        <v>0</v>
      </c>
      <c r="F13" s="418" t="n">
        <f aca="false">E13/D13*100</f>
        <v>0</v>
      </c>
      <c r="G13" s="420"/>
    </row>
    <row r="14" customFormat="false" ht="13.5" hidden="false" customHeight="false" outlineLevel="0" collapsed="false">
      <c r="A14" s="421" t="n">
        <v>3</v>
      </c>
      <c r="B14" s="422" t="s">
        <v>419</v>
      </c>
      <c r="C14" s="423" t="s">
        <v>617</v>
      </c>
      <c r="D14" s="424" t="n">
        <v>5000</v>
      </c>
      <c r="E14" s="425" t="n">
        <v>0</v>
      </c>
      <c r="F14" s="426" t="n">
        <f aca="false">E14/D14*100</f>
        <v>0</v>
      </c>
      <c r="G14" s="420"/>
    </row>
    <row r="15" customFormat="false" ht="13.5" hidden="false" customHeight="false" outlineLevel="0" collapsed="false">
      <c r="A15" s="427" t="s">
        <v>134</v>
      </c>
      <c r="B15" s="427"/>
      <c r="C15" s="427"/>
      <c r="D15" s="428" t="n">
        <v>5000</v>
      </c>
      <c r="E15" s="429" t="n">
        <v>0</v>
      </c>
      <c r="F15" s="430" t="n">
        <f aca="false">E15/D15*100</f>
        <v>0</v>
      </c>
      <c r="G15" s="420"/>
    </row>
    <row r="16" customFormat="false" ht="53.1" hidden="false" customHeight="true" outlineLevel="0" collapsed="false">
      <c r="F16" s="408"/>
      <c r="G16" s="420"/>
    </row>
    <row r="17" customFormat="false" ht="13.35" hidden="false" customHeight="true" outlineLevel="0" collapsed="false">
      <c r="F17" s="419"/>
      <c r="G17" s="420"/>
    </row>
    <row r="18" customFormat="false" ht="13.35" hidden="false" customHeight="true" outlineLevel="0" collapsed="false">
      <c r="F18" s="420"/>
      <c r="G18" s="420"/>
    </row>
    <row r="19" customFormat="false" ht="12.75" hidden="false" customHeight="false" outlineLevel="0" collapsed="false">
      <c r="F19" s="420"/>
      <c r="G19" s="419"/>
    </row>
    <row r="20" customFormat="false" ht="26.65" hidden="false" customHeight="true" outlineLevel="0" collapsed="false">
      <c r="F20" s="420"/>
      <c r="G20" s="420"/>
    </row>
    <row r="21" customFormat="false" ht="12.75" hidden="false" customHeight="false" outlineLevel="0" collapsed="false">
      <c r="F21" s="420"/>
      <c r="G21" s="419"/>
    </row>
    <row r="22" customFormat="false" ht="13.35" hidden="false" customHeight="true" outlineLevel="0" collapsed="false">
      <c r="F22" s="420"/>
      <c r="G22" s="420"/>
    </row>
    <row r="23" customFormat="false" ht="12.75" hidden="false" customHeight="false" outlineLevel="0" collapsed="false">
      <c r="F23" s="420"/>
      <c r="G23" s="419"/>
    </row>
    <row r="24" customFormat="false" ht="26.65" hidden="false" customHeight="true" outlineLevel="0" collapsed="false">
      <c r="F24" s="419"/>
      <c r="G24" s="420"/>
    </row>
    <row r="25" customFormat="false" ht="12.75" hidden="false" customHeight="false" outlineLevel="0" collapsed="false">
      <c r="F25" s="420"/>
      <c r="G25" s="419"/>
    </row>
    <row r="26" customFormat="false" ht="13.35" hidden="false" customHeight="true" outlineLevel="0" collapsed="false">
      <c r="F26" s="419"/>
      <c r="G26" s="420"/>
    </row>
    <row r="27" customFormat="false" ht="13.35" hidden="false" customHeight="true" outlineLevel="0" collapsed="false">
      <c r="F27" s="420"/>
      <c r="G27" s="420"/>
    </row>
    <row r="28" customFormat="false" ht="13.35" hidden="false" customHeight="true" outlineLevel="0" collapsed="false">
      <c r="F28" s="419"/>
      <c r="G28" s="420"/>
    </row>
    <row r="29" customFormat="false" ht="26.65" hidden="false" customHeight="true" outlineLevel="0" collapsed="false">
      <c r="F29" s="420"/>
      <c r="G29" s="420"/>
    </row>
    <row r="30" customFormat="false" ht="13.35" hidden="false" customHeight="true" outlineLevel="0" collapsed="false">
      <c r="F30" s="419"/>
      <c r="G30" s="431"/>
    </row>
    <row r="31" customFormat="false" ht="12.75" hidden="false" customHeight="true" outlineLevel="0" collapsed="false">
      <c r="F31" s="420"/>
    </row>
    <row r="32" customFormat="false" ht="12.75" hidden="false" customHeight="true" outlineLevel="0" collapsed="false">
      <c r="F32" s="420"/>
    </row>
    <row r="33" customFormat="false" ht="12.75" hidden="false" customHeight="true" outlineLevel="0" collapsed="false">
      <c r="F33" s="420"/>
    </row>
    <row r="34" customFormat="false" ht="12.75" hidden="false" customHeight="true" outlineLevel="0" collapsed="false">
      <c r="F34" s="420"/>
    </row>
    <row r="35" customFormat="false" ht="12.75" hidden="false" customHeight="true" outlineLevel="0" collapsed="false">
      <c r="F35" s="431"/>
    </row>
  </sheetData>
  <mergeCells count="7">
    <mergeCell ref="E1:F1"/>
    <mergeCell ref="E2:F2"/>
    <mergeCell ref="E3:F3"/>
    <mergeCell ref="E4:F4"/>
    <mergeCell ref="A6:F6"/>
    <mergeCell ref="A7:F7"/>
    <mergeCell ref="A15:C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9-06T09:09:30Z</cp:lastPrinted>
  <dcterms:modified xsi:type="dcterms:W3CDTF">2022-09-06T09:10:09Z</dcterms:modified>
  <cp:revision>0</cp:revision>
  <dc:subject/>
  <dc:title/>
</cp:coreProperties>
</file>