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70</xdr:colOff>
                <xdr:row>1</xdr:row>
                <xdr:rowOff>16</xdr:rowOff>
              </xdr:from>
              <xdr:to>
                <xdr:col>149</xdr:col>
                <xdr:colOff>5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468">
  <si>
    <t xml:space="preserve">Реестр муниципального имущества администрации  Лапшихинского сельсовета</t>
  </si>
  <si>
    <t xml:space="preserve">на 01.10.2023 года </t>
  </si>
  <si>
    <t xml:space="preserve">№
п/п</t>
  </si>
  <si>
    <t xml:space="preserve">Наименование недвижимого имущества</t>
  </si>
  <si>
    <t xml:space="preserve">Год выпуска (построй-ки)</t>
  </si>
  <si>
    <t xml:space="preserve">Общая площадь кв.м</t>
  </si>
  <si>
    <t xml:space="preserve">Кадастровый         номер</t>
  </si>
  <si>
    <t xml:space="preserve">сведения о правообладателе муниципального недвижимого имущества</t>
  </si>
  <si>
    <t xml:space="preserve">местонахождения недвижимого             имущества</t>
  </si>
  <si>
    <t xml:space="preserve">балансовая стоимость недвижимого имущества и начисленная амортизация (износ)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(прекращения) права муниципальной собственностью на недвижимое имущество</t>
  </si>
  <si>
    <t xml:space="preserve"> основание и дата возникновения и прекращения ограничений (обременений) в отношении муниципального недвижимого имущества</t>
  </si>
  <si>
    <t xml:space="preserve">Раздел 1. Сведения о муниципальном недвижимом имуществе</t>
  </si>
  <si>
    <t xml:space="preserve">Подраздел 1.1. НЕДВИЖИМОЕ ИМУЩЕСТВО: жилые дома, жилые помещения (квартиры), сооружения</t>
  </si>
  <si>
    <t xml:space="preserve">Квартира</t>
  </si>
  <si>
    <t xml:space="preserve">24:02:0000000:1775</t>
  </si>
  <si>
    <t xml:space="preserve">Лапшихинский сельсовета Ачинского района</t>
  </si>
  <si>
    <t xml:space="preserve">с.Лапшиха,                           ул. Партизанская, д. 100-1</t>
  </si>
  <si>
    <t xml:space="preserve">Свидетельство             24ЕК №362663                 от 12.12.2011</t>
  </si>
  <si>
    <t xml:space="preserve">24:02:0000000:1774</t>
  </si>
  <si>
    <t xml:space="preserve">с.Лапшиха,                          ул. Партизанская, д. 100-2</t>
  </si>
  <si>
    <t xml:space="preserve">Свидетельство                  24ЕК №362666                 от 12.12.2011</t>
  </si>
  <si>
    <t xml:space="preserve">24:02:6401006:32</t>
  </si>
  <si>
    <t xml:space="preserve">с.Лаапшиха, ул.Партизанская, д. 77-1</t>
  </si>
  <si>
    <t xml:space="preserve">Свидетельство                   24ЕК №990176                 от 22.01.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:02:6401015:24</t>
  </si>
  <si>
    <t xml:space="preserve">с.Лапшиха,         ул.Советская, д.  22-1</t>
  </si>
  <si>
    <t xml:space="preserve">Свидетельство                24ЕК №689528                 от 31.05.2012</t>
  </si>
  <si>
    <t xml:space="preserve">Квартира </t>
  </si>
  <si>
    <t xml:space="preserve">24:02:6401012:116</t>
  </si>
  <si>
    <t xml:space="preserve">с.Лапшиха,        ул.Советская, д. 19-2</t>
  </si>
  <si>
    <t xml:space="preserve">Свидетельство             24ЕК №988999                 от 25.02.2014</t>
  </si>
  <si>
    <t xml:space="preserve">24;02:6401015:32</t>
  </si>
  <si>
    <t xml:space="preserve">с.Лапшиха,        ул.Советская, д. 20-1</t>
  </si>
  <si>
    <t xml:space="preserve">Свидетельство             24ЕК №990177 от 23.01.2014</t>
  </si>
  <si>
    <t xml:space="preserve">24:02:6401015:31</t>
  </si>
  <si>
    <t xml:space="preserve">с.Лапшиха,        ул.Советская, д.  20-2</t>
  </si>
  <si>
    <t xml:space="preserve">Свидетельство                   24ЕК №990178                  от 23.01.2014</t>
  </si>
  <si>
    <t xml:space="preserve">24:02:6401007:27</t>
  </si>
  <si>
    <t xml:space="preserve">с.Лапшиха,                          ул. Партизанская, д. 93а-1</t>
  </si>
  <si>
    <t xml:space="preserve">Свидетельство              24ЕК №935813                  от 28.10.2013</t>
  </si>
  <si>
    <t xml:space="preserve">24:02:6401007:28</t>
  </si>
  <si>
    <t xml:space="preserve">с.Лапшиха,                          ул. Партизанская, д. 93а-2</t>
  </si>
  <si>
    <t xml:space="preserve">Свидетельство             24ЕК №935810                 от 28.10.2013</t>
  </si>
  <si>
    <t xml:space="preserve">24:02:6401012:115</t>
  </si>
  <si>
    <t xml:space="preserve">с.Лапшиха, ул.Партизанская, д. 106а-2</t>
  </si>
  <si>
    <t xml:space="preserve">Свидетельство             24ЕК №935812                  от  28.10.2013</t>
  </si>
  <si>
    <t xml:space="preserve">24:02:6401018:55</t>
  </si>
  <si>
    <t xml:space="preserve">с.Лапшиха,  ул.Железнодорожников,      д 7-1</t>
  </si>
  <si>
    <t xml:space="preserve">Свидетельство             24ЕК №248192                 от 04.05.2011</t>
  </si>
  <si>
    <t xml:space="preserve">24:02:6401017:37</t>
  </si>
  <si>
    <t xml:space="preserve">с.Лапиха,          ул.Школьная, д. 5-1</t>
  </si>
  <si>
    <t xml:space="preserve">Свидетельство             24ЕК №248186                 от 01.02.2012</t>
  </si>
  <si>
    <t xml:space="preserve">24:02:6401018:50</t>
  </si>
  <si>
    <t xml:space="preserve">с.Лапшиха,       ул.Школьная, д. 12-2</t>
  </si>
  <si>
    <t xml:space="preserve">Свидетельство               24ЕК №362660                 от 12.12.2011</t>
  </si>
  <si>
    <t xml:space="preserve">24:02:6401012:100</t>
  </si>
  <si>
    <t xml:space="preserve">с.Лапшиха,        ул.Советская, д. 27-2</t>
  </si>
  <si>
    <t xml:space="preserve">Свидетельство             24ЕК №362662                 от 12.12.2011</t>
  </si>
  <si>
    <t xml:space="preserve">24:02:6401015:28</t>
  </si>
  <si>
    <t xml:space="preserve">с.Лапшиха,         ул.Советская, д. 24-1</t>
  </si>
  <si>
    <t xml:space="preserve">Свидетельство              24ЕК №362665                  от 12.12 2011</t>
  </si>
  <si>
    <t xml:space="preserve">24:02:6401018:58</t>
  </si>
  <si>
    <t xml:space="preserve">с.Лапшиха,                          ул. Железнодорожников,    д. 4 кв.2</t>
  </si>
  <si>
    <t xml:space="preserve">Свидетельство              24ЕК №248188                 от 01.02.2012</t>
  </si>
  <si>
    <t xml:space="preserve">24:02:6402004:35</t>
  </si>
  <si>
    <t xml:space="preserve">д.Тимонино,   ул.им.Ивченко М.Л.,          д.17-2</t>
  </si>
  <si>
    <t xml:space="preserve">Свидетельство             24ЕК №248193 от 01.02.2012</t>
  </si>
  <si>
    <t xml:space="preserve">24:02:6402003:51</t>
  </si>
  <si>
    <t xml:space="preserve">д.Тимонино,   ул.им.Ивченко М.Л.,        д.96 кв 2</t>
  </si>
  <si>
    <t xml:space="preserve">Свидетельство             24ЕК №988992                 от 25.02.2014</t>
  </si>
  <si>
    <t xml:space="preserve">24:02:6401003:36</t>
  </si>
  <si>
    <t xml:space="preserve">с.Лапшиха, ул.Партизанская, д 47 кв2</t>
  </si>
  <si>
    <t xml:space="preserve">Свидетельство             24ЕЛ №417047                 от 28.07.2014</t>
  </si>
  <si>
    <t xml:space="preserve">24:02:6402003:55</t>
  </si>
  <si>
    <t xml:space="preserve">д.Тимонино,   ул.им.Ивченко М.Л.,            д 98 кв1</t>
  </si>
  <si>
    <t xml:space="preserve">Свидетельство             24ЕК №417049                 от 28.07.2014</t>
  </si>
  <si>
    <t xml:space="preserve">24:02:6402003:54</t>
  </si>
  <si>
    <t xml:space="preserve">д.Тимонино,   ул.им.Ивченко М.Л.,           д. 98 кв2</t>
  </si>
  <si>
    <t xml:space="preserve">Свидетельство             24ЕК №416651                 от 28.07.2014</t>
  </si>
  <si>
    <t xml:space="preserve">24:02:6402003:57</t>
  </si>
  <si>
    <t xml:space="preserve">д.Тимонино,   ул.им.Ивченко М.Л.,           д. 100-1</t>
  </si>
  <si>
    <t xml:space="preserve">Выписка из ЕГРН             от 23.11.2016                    </t>
  </si>
  <si>
    <t xml:space="preserve">24::02:0000000:1762</t>
  </si>
  <si>
    <t xml:space="preserve">с.Лапшиха,                            ул. Партизанская, д. 96</t>
  </si>
  <si>
    <t xml:space="preserve">Выписка из ЕГРН             от 13.02.2017</t>
  </si>
  <si>
    <t xml:space="preserve">24:02:6401015:26</t>
  </si>
  <si>
    <t xml:space="preserve">с.Лапшиха,        ул.Советская, д. 24-2</t>
  </si>
  <si>
    <t xml:space="preserve">Выписка из ЕГРН             от 16.02.2017</t>
  </si>
  <si>
    <t xml:space="preserve">24:02:6401012:382</t>
  </si>
  <si>
    <t xml:space="preserve">с.Лапшиха, ул.Партизанская, д. 112-2</t>
  </si>
  <si>
    <t xml:space="preserve">Выписка из ЕГРН             от 28.08.2018</t>
  </si>
  <si>
    <t xml:space="preserve">24:02:6401012:123</t>
  </si>
  <si>
    <t xml:space="preserve">с.Лапшиха,        ул.Советская, д. 25-2</t>
  </si>
  <si>
    <t xml:space="preserve">Выписка из ЕГРН             от 22.11.2016</t>
  </si>
  <si>
    <t xml:space="preserve">24;02:6403001:232</t>
  </si>
  <si>
    <t xml:space="preserve">п.Тимонино,        ул.Луговая, д.  21-2</t>
  </si>
  <si>
    <t xml:space="preserve">24:02:6403001:248</t>
  </si>
  <si>
    <t xml:space="preserve">п.Тимонино,        ул.Луговая, д.  23-2</t>
  </si>
  <si>
    <t xml:space="preserve">Выписка из ЕГРН             от 29.11.2016</t>
  </si>
  <si>
    <t xml:space="preserve">24:02:6403001:235</t>
  </si>
  <si>
    <t xml:space="preserve">п.Тимонино,        ул.Луговая, д. 15-2</t>
  </si>
  <si>
    <t xml:space="preserve">Выписка из ЕГРН             от 23.11.2016</t>
  </si>
  <si>
    <t xml:space="preserve">24:02:6403001:250</t>
  </si>
  <si>
    <t xml:space="preserve">п.Тимонино,        ул.Луговая, д. 27-2</t>
  </si>
  <si>
    <t xml:space="preserve">24:02:6403001:251</t>
  </si>
  <si>
    <t xml:space="preserve">п.Тимонино,        ул.Луговая, д. 29-2</t>
  </si>
  <si>
    <t xml:space="preserve">24:02:6401018:68</t>
  </si>
  <si>
    <t xml:space="preserve">с.Лапшиха,       ул.Школьная, д. 6-2</t>
  </si>
  <si>
    <t xml:space="preserve">Выписка из ЕГРН             от 11.11.2016</t>
  </si>
  <si>
    <t xml:space="preserve">24:02:6401012:121</t>
  </si>
  <si>
    <t xml:space="preserve">с.Лапшиха,        ул.Советская, д. 21-1</t>
  </si>
  <si>
    <t xml:space="preserve">Выписка из ЕГРН             от 21.11.2016</t>
  </si>
  <si>
    <t xml:space="preserve">24:02:6401009:84</t>
  </si>
  <si>
    <t xml:space="preserve">с.Лапшиха, ул.Партизанская, д. 34</t>
  </si>
  <si>
    <t xml:space="preserve">24:02:6401016:18</t>
  </si>
  <si>
    <t xml:space="preserve">с.Лапшиха,        ул.Советская, д. 16-2</t>
  </si>
  <si>
    <t xml:space="preserve">24:02:6401012:99</t>
  </si>
  <si>
    <t xml:space="preserve">с.Лапшиха,        ул.Советская, д. 27-1</t>
  </si>
  <si>
    <t xml:space="preserve">Свидетельство             24ЕК №362664                 от 12.12.2011</t>
  </si>
  <si>
    <t xml:space="preserve">24:02:6401012:124</t>
  </si>
  <si>
    <t xml:space="preserve">с.Лапшиха,        ул.Советская, д. 26-2</t>
  </si>
  <si>
    <t xml:space="preserve">24:02:6401015:21</t>
  </si>
  <si>
    <t xml:space="preserve">с.Лапшиха,        ул.Советская, д. 29-2</t>
  </si>
  <si>
    <t xml:space="preserve">Выписка из ЕГРН             от 15.02.2017</t>
  </si>
  <si>
    <t xml:space="preserve">Памятник Братская могила шестнадцати партизан, расстрелянных колчаковцами в апреле 1919 года"         </t>
  </si>
  <si>
    <t xml:space="preserve">24:02:0000000:1780</t>
  </si>
  <si>
    <t xml:space="preserve">Памятник  "Братская могила  10 партизан из отряда Уланова, расстрелянных колчаковцами в марте 1919 года"</t>
  </si>
  <si>
    <t xml:space="preserve">24:02:0000000:1779</t>
  </si>
  <si>
    <t xml:space="preserve">Здание магазина в д. Тимонино</t>
  </si>
  <si>
    <t xml:space="preserve">24:02:6403001:201</t>
  </si>
  <si>
    <t xml:space="preserve">Выписка из ЕГРН             от 07.11.2022</t>
  </si>
  <si>
    <t xml:space="preserve">Сооружение-а/дорога  общего пользования в с. Лапшиха, ул. Железнодорожников</t>
  </si>
  <si>
    <t xml:space="preserve">24:02:6401018:210</t>
  </si>
  <si>
    <t xml:space="preserve">с. Лапшиха, ул. Железнодорожников</t>
  </si>
  <si>
    <t xml:space="preserve">Выписка из ЕГРН             от 29.08.2023</t>
  </si>
  <si>
    <t xml:space="preserve">Сооружение-а/дорога  общего пользования в с. Лапшиха, ул.Школьная</t>
  </si>
  <si>
    <t xml:space="preserve">24:02:0000000:4719</t>
  </si>
  <si>
    <t xml:space="preserve">с. Лапшиха, ул. Школьная</t>
  </si>
  <si>
    <t xml:space="preserve">Сооружение-а/дорога  общего пользования в с. Лапшиха, ул.Советская</t>
  </si>
  <si>
    <t xml:space="preserve">24:02:0000000:4720</t>
  </si>
  <si>
    <t xml:space="preserve">с. Лапшиха, ул. Советская</t>
  </si>
  <si>
    <t xml:space="preserve">Сооружение-а/дорога  общего пользования в с. Лапшиха, ул.Партизанская</t>
  </si>
  <si>
    <t xml:space="preserve">24:02:0000000:4721</t>
  </si>
  <si>
    <t xml:space="preserve">с. Лапшиха, ул. Партизанская</t>
  </si>
  <si>
    <t xml:space="preserve">Сооружение-а/дорога  общего пользования в д. Тимонино, ул. им. М.Л. Ивченко</t>
  </si>
  <si>
    <t xml:space="preserve">24:02:0000000:4722</t>
  </si>
  <si>
    <t xml:space="preserve">д. Тимонино, ул. им. М.Л. Ивченко</t>
  </si>
  <si>
    <t xml:space="preserve">Выписка из ЕГРН             от 31.08.2023</t>
  </si>
  <si>
    <t xml:space="preserve">Сооружение-а/дорога  общего пользования в с. Лапшиха, пер. Заречный</t>
  </si>
  <si>
    <t xml:space="preserve">24:02:0000000:4723</t>
  </si>
  <si>
    <t xml:space="preserve">с. Лапшиха,                пер. Заречный</t>
  </si>
  <si>
    <t xml:space="preserve">Выписка из ЕГРН             от 01.09.2023</t>
  </si>
  <si>
    <t xml:space="preserve">Сооружение-а/дорога  общего пользования в с. Лапшиха, пер. Безымянный</t>
  </si>
  <si>
    <t xml:space="preserve">24:02:0000000:4724</t>
  </si>
  <si>
    <t xml:space="preserve">с. Лапшиха,              пер. Безымянный</t>
  </si>
  <si>
    <t xml:space="preserve">Сооружение-а/дорога  общего пользования в с. Лапшиха, пер. Гаражный</t>
  </si>
  <si>
    <t xml:space="preserve">24:02:6401003:162</t>
  </si>
  <si>
    <t xml:space="preserve">с.Лапшиха,        пер. Гаражный</t>
  </si>
  <si>
    <t xml:space="preserve">Итого по подразделу 1.1.</t>
  </si>
  <si>
    <t xml:space="preserve">Подраздел 1.2. ЗЕМЕЛЬНЫЕ УЧАСТКИ</t>
  </si>
  <si>
    <t xml:space="preserve">Земельный участок Площадка ТБО</t>
  </si>
  <si>
    <t xml:space="preserve">24:02:0301003:46</t>
  </si>
  <si>
    <t xml:space="preserve">с.Лапшиха, ориентир жилого дома №100 по ул. Партизанской участок находится примерно в 1000 м от ориентиро по напрпалению на северо-восток</t>
  </si>
  <si>
    <t xml:space="preserve">на 2008 год      не определена</t>
  </si>
  <si>
    <t xml:space="preserve">Свидетельство                  24ЕК №357009                       от 07.12.2012 </t>
  </si>
  <si>
    <t xml:space="preserve">Земельный участок                                        Кладбище</t>
  </si>
  <si>
    <t xml:space="preserve">24:02:0302008:17</t>
  </si>
  <si>
    <t xml:space="preserve">д. Тимонино, участок находится примерно в 100 м от ориентира по направлению на север</t>
  </si>
  <si>
    <t xml:space="preserve">Свидетельство                  24ЕК №357007                 от 07.02.2012 </t>
  </si>
  <si>
    <t xml:space="preserve">24:02:6401015:16</t>
  </si>
  <si>
    <t xml:space="preserve">с. Лаппшиха</t>
  </si>
  <si>
    <t xml:space="preserve">Свидетельство                  24ЕК №357005                 от 07.12.2012 </t>
  </si>
  <si>
    <t xml:space="preserve">Земельный участок             Гидротехническое            сооружение (озеро)</t>
  </si>
  <si>
    <t xml:space="preserve">24:02:0301003:47</t>
  </si>
  <si>
    <t xml:space="preserve">с. Лаппшиха,  ориентир жилой дом №100 по ул. Партизанской. Участок находится примерно примерно в 1130 м от ориетира по направлению на восток</t>
  </si>
  <si>
    <t xml:space="preserve">Свидетельство                  24ЕК №357008 от 07.02.2012 </t>
  </si>
  <si>
    <t xml:space="preserve">Земельный участок   Памятник  "Братская могила  10 партизан из отряда Уланова, расстрелянных колчаковцами в марте 1919 года"</t>
  </si>
  <si>
    <t xml:space="preserve">24:02:6402004:34</t>
  </si>
  <si>
    <t xml:space="preserve">д. Тимонино, ориентир жилой дом 334 по ул.Ивченко, участок находится примерно в 79 м от ориентира по направлению на юго-запад</t>
  </si>
  <si>
    <t xml:space="preserve">Свидетельство                  24ЕК №357012                 от 08.12.2012 </t>
  </si>
  <si>
    <t xml:space="preserve">Земельный участок    Памятник Братская могила шестнадцати партизан, расстрелянных колчаковцами в апреле 1919 года"         </t>
  </si>
  <si>
    <t xml:space="preserve">               </t>
  </si>
  <si>
    <t xml:space="preserve">24:02:6401010:25</t>
  </si>
  <si>
    <t xml:space="preserve">с. Лапшиха, ориентир жилой дом №2 по ул. Школьной, участок находится примерно в 251 м от ориентира по направлению на северо-запад</t>
  </si>
  <si>
    <t xml:space="preserve">Свидетельство                  24ЕК №357013                  от 08.02.2012 </t>
  </si>
  <si>
    <t xml:space="preserve">Земельный участок"  Памятник Герою Советского Союза Ивченко Михаилу Лаврентьевичу"</t>
  </si>
  <si>
    <t xml:space="preserve">Итого по подразделу 1.2.</t>
  </si>
  <si>
    <t xml:space="preserve">Подраздел 1.3. АВТОМОБИЛЬНЫЕ ДОРОГИ</t>
  </si>
  <si>
    <t xml:space="preserve">Земельный участок для размещения  а/дороги</t>
  </si>
  <si>
    <t xml:space="preserve">24:02:0000000:1724</t>
  </si>
  <si>
    <t xml:space="preserve">с. Лапшиха, ул.Партизанская</t>
  </si>
  <si>
    <t xml:space="preserve">Свидетельство                  24ЕК №127874                      от 08.12.2011 </t>
  </si>
  <si>
    <t xml:space="preserve">24:02:0000000:1721</t>
  </si>
  <si>
    <t xml:space="preserve">с. Лапшиха,       ул.Школьная</t>
  </si>
  <si>
    <t xml:space="preserve">Свидетельство                  24ЕК №127875                      от 08.12.2011 </t>
  </si>
  <si>
    <t xml:space="preserve">24:02:6401018:62</t>
  </si>
  <si>
    <t xml:space="preserve">с. Лапшиха,                         ул. Железнодорожников</t>
  </si>
  <si>
    <t xml:space="preserve">Свидетельство                  24ЕК №127877                      от 08.12.2011 </t>
  </si>
  <si>
    <t xml:space="preserve">24:02:0000000:1723</t>
  </si>
  <si>
    <t xml:space="preserve">с. Лапшиха,                         ул. Советская</t>
  </si>
  <si>
    <t xml:space="preserve">Свидетельство                  24ЕК №127873                      от 08.12.2011 </t>
  </si>
  <si>
    <t xml:space="preserve">24:02:0000000:1722</t>
  </si>
  <si>
    <t xml:space="preserve">с. Лапшиха,                       пер. Гаражный</t>
  </si>
  <si>
    <t xml:space="preserve">Свидетельство                  24ЕК №127876                      от 08.12.2011 </t>
  </si>
  <si>
    <t xml:space="preserve">Итого по подразделу 1.3.</t>
  </si>
  <si>
    <t xml:space="preserve">Раздел 2. Сведения о муниципальном движимом имуществе</t>
  </si>
  <si>
    <t xml:space="preserve">Подраздел 2.1. ТРАНСПОРТНЫЕ СРЕДСТВА</t>
  </si>
  <si>
    <t xml:space="preserve">№ п/п</t>
  </si>
  <si>
    <t xml:space="preserve">Инвентаризационный номер</t>
  </si>
  <si>
    <t xml:space="preserve">Сведения о правообладателе муниципального недвижимого имущества</t>
  </si>
  <si>
    <t xml:space="preserve">Адрес (местоположение)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а)</t>
  </si>
  <si>
    <t xml:space="preserve">Реквизиты документов-оснований возникновения(прекращения) права муниципальной собственностью на не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/машина АВЗ-2107</t>
  </si>
  <si>
    <t xml:space="preserve">с. Лапшиха,                         ул. Советская, д. 8</t>
  </si>
  <si>
    <t xml:space="preserve">Пожарный автомобиль</t>
  </si>
  <si>
    <t xml:space="preserve">01510003</t>
  </si>
  <si>
    <t xml:space="preserve">А/машина LADA Vesta</t>
  </si>
  <si>
    <t xml:space="preserve">01510004</t>
  </si>
  <si>
    <t xml:space="preserve">Итого по подразделу 2.1.</t>
  </si>
  <si>
    <t xml:space="preserve">подраздел 2.2. ДВИЖИМОЕ И НЕДВИЖИМОЕ ИМУЩЕСТВО</t>
  </si>
  <si>
    <t xml:space="preserve">Наименование движемого и недвижимого имущества</t>
  </si>
  <si>
    <t xml:space="preserve">Здание администрации</t>
  </si>
  <si>
    <t xml:space="preserve">01010001</t>
  </si>
  <si>
    <t xml:space="preserve">Постановление администрации Ачинского района от 07.07.2008 №551-П</t>
  </si>
  <si>
    <t xml:space="preserve">Здание бывш.д/сада</t>
  </si>
  <si>
    <t xml:space="preserve">01010002</t>
  </si>
  <si>
    <t xml:space="preserve">Ж.дом с. Лапшиха</t>
  </si>
  <si>
    <t xml:space="preserve">01020010</t>
  </si>
  <si>
    <t xml:space="preserve">Ж.дом 1/3ч. с. Лапшиха</t>
  </si>
  <si>
    <t xml:space="preserve">01020011</t>
  </si>
  <si>
    <t xml:space="preserve">Ж.дом д. Тимонино</t>
  </si>
  <si>
    <t xml:space="preserve">01020012</t>
  </si>
  <si>
    <t xml:space="preserve">Памятник                     им. Ивченко М.Л.</t>
  </si>
  <si>
    <t xml:space="preserve">01100001</t>
  </si>
  <si>
    <t xml:space="preserve">Системный блок</t>
  </si>
  <si>
    <t xml:space="preserve">01300057</t>
  </si>
  <si>
    <t xml:space="preserve">февраль 2012 года</t>
  </si>
  <si>
    <t xml:space="preserve">01300070</t>
  </si>
  <si>
    <t xml:space="preserve">март 2013 года</t>
  </si>
  <si>
    <t xml:space="preserve">01300073</t>
  </si>
  <si>
    <t xml:space="preserve">март 2014 года</t>
  </si>
  <si>
    <t xml:space="preserve">Принтер</t>
  </si>
  <si>
    <t xml:space="preserve">01300022</t>
  </si>
  <si>
    <t xml:space="preserve">Компьютер</t>
  </si>
  <si>
    <t xml:space="preserve">01300025</t>
  </si>
  <si>
    <t xml:space="preserve">Ноутбук</t>
  </si>
  <si>
    <t xml:space="preserve">01300026</t>
  </si>
  <si>
    <t xml:space="preserve">01300027</t>
  </si>
  <si>
    <t xml:space="preserve">01300058</t>
  </si>
  <si>
    <t xml:space="preserve">Кресло офисное</t>
  </si>
  <si>
    <t xml:space="preserve">Монитор</t>
  </si>
  <si>
    <t xml:space="preserve">01300099</t>
  </si>
  <si>
    <t xml:space="preserve">01300080</t>
  </si>
  <si>
    <t xml:space="preserve">Ксерокс Кенон</t>
  </si>
  <si>
    <t xml:space="preserve">01300036</t>
  </si>
  <si>
    <t xml:space="preserve">Принтер Кенон</t>
  </si>
  <si>
    <t xml:space="preserve">01300037</t>
  </si>
  <si>
    <t xml:space="preserve">01300038</t>
  </si>
  <si>
    <t xml:space="preserve">с. Лапшиха,                        ул. Советская, д. 8</t>
  </si>
  <si>
    <t xml:space="preserve">Сканер</t>
  </si>
  <si>
    <t xml:space="preserve">01300074</t>
  </si>
  <si>
    <t xml:space="preserve">Тепловая завеса</t>
  </si>
  <si>
    <t xml:space="preserve">01300041</t>
  </si>
  <si>
    <t xml:space="preserve">Ноутбук Lenowo</t>
  </si>
  <si>
    <t xml:space="preserve">Фотоаппарат</t>
  </si>
  <si>
    <t xml:space="preserve">01300100</t>
  </si>
  <si>
    <t xml:space="preserve">Радиоустановка в а/м</t>
  </si>
  <si>
    <t xml:space="preserve">01300059</t>
  </si>
  <si>
    <t xml:space="preserve">Брошюратор</t>
  </si>
  <si>
    <t xml:space="preserve">01300060</t>
  </si>
  <si>
    <t xml:space="preserve">Шкаф узкий</t>
  </si>
  <si>
    <t xml:space="preserve">01600002</t>
  </si>
  <si>
    <t xml:space="preserve">Шкаф документальный</t>
  </si>
  <si>
    <t xml:space="preserve">01600004</t>
  </si>
  <si>
    <t xml:space="preserve">Стойка компьютерная</t>
  </si>
  <si>
    <t xml:space="preserve">01600005</t>
  </si>
  <si>
    <t xml:space="preserve">Шкаф</t>
  </si>
  <si>
    <t xml:space="preserve">01600006</t>
  </si>
  <si>
    <t xml:space="preserve">Стол</t>
  </si>
  <si>
    <t xml:space="preserve">01600007</t>
  </si>
  <si>
    <t xml:space="preserve">Жалюзи</t>
  </si>
  <si>
    <t xml:space="preserve">01600008</t>
  </si>
  <si>
    <t xml:space="preserve">01600009</t>
  </si>
  <si>
    <t xml:space="preserve">01600010</t>
  </si>
  <si>
    <t xml:space="preserve">01600011</t>
  </si>
  <si>
    <t xml:space="preserve">01600012</t>
  </si>
  <si>
    <t xml:space="preserve">01600013</t>
  </si>
  <si>
    <t xml:space="preserve">Стол руководителя</t>
  </si>
  <si>
    <t xml:space="preserve">01600014</t>
  </si>
  <si>
    <t xml:space="preserve">с. Лапшиха,                             ул. Советская, д. 8</t>
  </si>
  <si>
    <t xml:space="preserve">Тумба</t>
  </si>
  <si>
    <t xml:space="preserve">01600015</t>
  </si>
  <si>
    <t xml:space="preserve">с. Лапшиха,                            ул. Советская, д. 8</t>
  </si>
  <si>
    <t xml:space="preserve">Шкаф </t>
  </si>
  <si>
    <t xml:space="preserve">01600016</t>
  </si>
  <si>
    <t xml:space="preserve">с. Лапшиха,                           ул. Советская, д. 8</t>
  </si>
  <si>
    <t xml:space="preserve">01600017</t>
  </si>
  <si>
    <t xml:space="preserve">Гардероб</t>
  </si>
  <si>
    <t xml:space="preserve">Ограждение под ТБО</t>
  </si>
  <si>
    <t xml:space="preserve">01600018</t>
  </si>
  <si>
    <t xml:space="preserve">Стол левый </t>
  </si>
  <si>
    <t xml:space="preserve">01600019</t>
  </si>
  <si>
    <t xml:space="preserve">Шкаф бухгалтерский</t>
  </si>
  <si>
    <t xml:space="preserve">01600023</t>
  </si>
  <si>
    <t xml:space="preserve">Шкаф со стеклом</t>
  </si>
  <si>
    <t xml:space="preserve">01600024</t>
  </si>
  <si>
    <t xml:space="preserve">01600025</t>
  </si>
  <si>
    <t xml:space="preserve">01600026</t>
  </si>
  <si>
    <t xml:space="preserve">Диван </t>
  </si>
  <si>
    <t xml:space="preserve">01600048</t>
  </si>
  <si>
    <t xml:space="preserve">01600028</t>
  </si>
  <si>
    <t xml:space="preserve">Концертная площадка</t>
  </si>
  <si>
    <t xml:space="preserve">01100002</t>
  </si>
  <si>
    <t xml:space="preserve">01100003</t>
  </si>
  <si>
    <t xml:space="preserve">01100004</t>
  </si>
  <si>
    <t xml:space="preserve">01100005</t>
  </si>
  <si>
    <t xml:space="preserve">01100006</t>
  </si>
  <si>
    <t xml:space="preserve">01300106</t>
  </si>
  <si>
    <t xml:space="preserve">Манитор</t>
  </si>
  <si>
    <t xml:space="preserve">01300104</t>
  </si>
  <si>
    <t xml:space="preserve">01300105</t>
  </si>
  <si>
    <t xml:space="preserve">Дорожные знаки</t>
  </si>
  <si>
    <t xml:space="preserve">01100012</t>
  </si>
  <si>
    <t xml:space="preserve">Воздуходувное устройство GB226</t>
  </si>
  <si>
    <t xml:space="preserve">01300107</t>
  </si>
  <si>
    <t xml:space="preserve">Мотопомпа</t>
  </si>
  <si>
    <t xml:space="preserve">01300020</t>
  </si>
  <si>
    <t xml:space="preserve">Пожарный гидрант</t>
  </si>
  <si>
    <t xml:space="preserve">01300043</t>
  </si>
  <si>
    <t xml:space="preserve">Горка малые формы</t>
  </si>
  <si>
    <t xml:space="preserve">01300044</t>
  </si>
  <si>
    <t xml:space="preserve">Малые формы (шведская стенка)</t>
  </si>
  <si>
    <t xml:space="preserve">01300045</t>
  </si>
  <si>
    <t xml:space="preserve">Малые формы (качель круглая)</t>
  </si>
  <si>
    <t xml:space="preserve">01300046</t>
  </si>
  <si>
    <t xml:space="preserve">Малые формы-скамейка</t>
  </si>
  <si>
    <t xml:space="preserve">01300047</t>
  </si>
  <si>
    <t xml:space="preserve">01300048</t>
  </si>
  <si>
    <t xml:space="preserve">Малые формы (качель)</t>
  </si>
  <si>
    <t xml:space="preserve">Малые формы</t>
  </si>
  <si>
    <t xml:space="preserve">01300049</t>
  </si>
  <si>
    <t xml:space="preserve">01300050</t>
  </si>
  <si>
    <t xml:space="preserve">Малые формы (качель доска 2-х местная)</t>
  </si>
  <si>
    <t xml:space="preserve">Малые формы (грибок)</t>
  </si>
  <si>
    <t xml:space="preserve">01300052</t>
  </si>
  <si>
    <t xml:space="preserve">Переносное заземление</t>
  </si>
  <si>
    <t xml:space="preserve">01300053</t>
  </si>
  <si>
    <t xml:space="preserve">иню.17</t>
  </si>
  <si>
    <t xml:space="preserve">01300101</t>
  </si>
  <si>
    <t xml:space="preserve">01300102</t>
  </si>
  <si>
    <t xml:space="preserve">Рукав пажарный </t>
  </si>
  <si>
    <t xml:space="preserve">01300094</t>
  </si>
  <si>
    <t xml:space="preserve">01300095</t>
  </si>
  <si>
    <t xml:space="preserve">01300096</t>
  </si>
  <si>
    <t xml:space="preserve">01300097</t>
  </si>
  <si>
    <t xml:space="preserve">01300098</t>
  </si>
  <si>
    <t xml:space="preserve">Туалет деревянный</t>
  </si>
  <si>
    <t xml:space="preserve">01600047</t>
  </si>
  <si>
    <t xml:space="preserve">Аппарат УВЧ-60</t>
  </si>
  <si>
    <t xml:space="preserve">01300004</t>
  </si>
  <si>
    <t xml:space="preserve">Стериализатор воздушный ГП-20</t>
  </si>
  <si>
    <t xml:space="preserve">01300005</t>
  </si>
  <si>
    <t xml:space="preserve">с. Лапшиха,                          ул. Советская, д. 8</t>
  </si>
  <si>
    <t xml:space="preserve">Весы детские ВМ-20М</t>
  </si>
  <si>
    <t xml:space="preserve">01300006</t>
  </si>
  <si>
    <t xml:space="preserve">Дозатор УМР настенный</t>
  </si>
  <si>
    <t xml:space="preserve">01300018</t>
  </si>
  <si>
    <t xml:space="preserve">Аппарат Тонус</t>
  </si>
  <si>
    <t xml:space="preserve">01300019</t>
  </si>
  <si>
    <t xml:space="preserve">Холодильная витрина</t>
  </si>
  <si>
    <t xml:space="preserve">Кресло гигекологическое</t>
  </si>
  <si>
    <t xml:space="preserve">Шкаф медицинский</t>
  </si>
  <si>
    <t xml:space="preserve">01600030</t>
  </si>
  <si>
    <t xml:space="preserve">01600031</t>
  </si>
  <si>
    <t xml:space="preserve">Банкетка медицинская </t>
  </si>
  <si>
    <t xml:space="preserve">01600032</t>
  </si>
  <si>
    <t xml:space="preserve">01600033</t>
  </si>
  <si>
    <t xml:space="preserve">01600034</t>
  </si>
  <si>
    <t xml:space="preserve">Шкаф для одежды</t>
  </si>
  <si>
    <t xml:space="preserve">01600035</t>
  </si>
  <si>
    <t xml:space="preserve">01600036</t>
  </si>
  <si>
    <t xml:space="preserve">01600037</t>
  </si>
  <si>
    <t xml:space="preserve">01600038</t>
  </si>
  <si>
    <t xml:space="preserve">Кушетка смотровая</t>
  </si>
  <si>
    <t xml:space="preserve">01600039</t>
  </si>
  <si>
    <t xml:space="preserve">Ширма медицинская</t>
  </si>
  <si>
    <t xml:space="preserve">01600040</t>
  </si>
  <si>
    <t xml:space="preserve">Шкаф медицинский </t>
  </si>
  <si>
    <t xml:space="preserve">01600041</t>
  </si>
  <si>
    <t xml:space="preserve">01600042</t>
  </si>
  <si>
    <t xml:space="preserve">01600043</t>
  </si>
  <si>
    <t xml:space="preserve">01600044</t>
  </si>
  <si>
    <t xml:space="preserve">Огнетушитель ранцевый </t>
  </si>
  <si>
    <t xml:space="preserve">01300081</t>
  </si>
  <si>
    <t xml:space="preserve">01300082</t>
  </si>
  <si>
    <t xml:space="preserve">01300083</t>
  </si>
  <si>
    <t xml:space="preserve">01300084</t>
  </si>
  <si>
    <t xml:space="preserve">01300085</t>
  </si>
  <si>
    <t xml:space="preserve">01300086</t>
  </si>
  <si>
    <t xml:space="preserve">01300087</t>
  </si>
  <si>
    <t xml:space="preserve">01300088</t>
  </si>
  <si>
    <t xml:space="preserve">01300089</t>
  </si>
  <si>
    <t xml:space="preserve">01300090</t>
  </si>
  <si>
    <t xml:space="preserve">01300091</t>
  </si>
  <si>
    <t xml:space="preserve">01300092</t>
  </si>
  <si>
    <t xml:space="preserve">01300093</t>
  </si>
  <si>
    <t xml:space="preserve">Кресло руководителя</t>
  </si>
  <si>
    <t xml:space="preserve">01600049</t>
  </si>
  <si>
    <t xml:space="preserve">Сменный блок</t>
  </si>
  <si>
    <t xml:space="preserve">01300108</t>
  </si>
  <si>
    <t xml:space="preserve">Установка  звукового оповещения на случай ЧС</t>
  </si>
  <si>
    <t xml:space="preserve">01300109</t>
  </si>
  <si>
    <t xml:space="preserve">Система звукового оповещения людей на случай ЧС Сирена 702</t>
  </si>
  <si>
    <t xml:space="preserve">01300110</t>
  </si>
  <si>
    <t xml:space="preserve">Велотренажер МАФ</t>
  </si>
  <si>
    <t xml:space="preserve">01300112</t>
  </si>
  <si>
    <t xml:space="preserve">Тренажер "Лыжник"</t>
  </si>
  <si>
    <t xml:space="preserve">01300113</t>
  </si>
  <si>
    <t xml:space="preserve">Тренажер "Лодочник"</t>
  </si>
  <si>
    <t xml:space="preserve">01300114</t>
  </si>
  <si>
    <t xml:space="preserve">Система звукового оповещения людей на случай ЧС Сирена 702 п. Тимонино</t>
  </si>
  <si>
    <t xml:space="preserve">01300111</t>
  </si>
  <si>
    <t xml:space="preserve">Контейнерная площадка</t>
  </si>
  <si>
    <t xml:space="preserve">01600050</t>
  </si>
  <si>
    <t xml:space="preserve">Мусорный бак</t>
  </si>
  <si>
    <t xml:space="preserve">01600051</t>
  </si>
  <si>
    <t xml:space="preserve">01600052</t>
  </si>
  <si>
    <t xml:space="preserve">01600053</t>
  </si>
  <si>
    <t xml:space="preserve">01600054</t>
  </si>
  <si>
    <t xml:space="preserve">01600055</t>
  </si>
  <si>
    <t xml:space="preserve">Контейнерное оборудование</t>
  </si>
  <si>
    <t xml:space="preserve">01600056</t>
  </si>
  <si>
    <t xml:space="preserve">01600057</t>
  </si>
  <si>
    <t xml:space="preserve">01600058</t>
  </si>
  <si>
    <t xml:space="preserve">01600059</t>
  </si>
  <si>
    <t xml:space="preserve">Бензопила </t>
  </si>
  <si>
    <t xml:space="preserve">01300115</t>
  </si>
  <si>
    <t xml:space="preserve">01300116</t>
  </si>
  <si>
    <t xml:space="preserve">01300117</t>
  </si>
  <si>
    <t xml:space="preserve">Бензокоса</t>
  </si>
  <si>
    <t xml:space="preserve">01300118</t>
  </si>
  <si>
    <t xml:space="preserve">01300119</t>
  </si>
  <si>
    <t xml:space="preserve">Итого по подразделу 2.2.</t>
  </si>
  <si>
    <t xml:space="preserve">Итого по реестру </t>
  </si>
  <si>
    <t xml:space="preserve">Подраздел 3.1 Муниципальные унитарные предприятия</t>
  </si>
  <si>
    <t xml:space="preserve">Реестровый или порядк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ы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пнные о балансовой и оствточной стоимости основных средств (фондов)</t>
  </si>
  <si>
    <t xml:space="preserve">Среднесписочная численность работников</t>
  </si>
  <si>
    <t xml:space="preserve">4</t>
  </si>
  <si>
    <t xml:space="preserve">5</t>
  </si>
  <si>
    <t xml:space="preserve">нет</t>
  </si>
  <si>
    <t xml:space="preserve">Подраздел 3.2 Бюджетные муниципальные учреждения</t>
  </si>
  <si>
    <t xml:space="preserve">Подраздел 3.3 Автономные муниципальные учреждения</t>
  </si>
  <si>
    <t xml:space="preserve">Подраздел 3.4 Казенные муниципальные учреждения</t>
  </si>
  <si>
    <t xml:space="preserve">Подраздел 3.5 Хозяйственные общества, товарищества, акции, доли (вклады) в уставном (складочном) капитале которых принадлежат муниципальному образованию, в которых муниципальное образование  является учредителем (участником)</t>
  </si>
  <si>
    <t xml:space="preserve">Размер доли, принадлежащей муниципальному образованию в уставном (складском) капитале, в процен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[$-409]m/d/yyyy"/>
    <numFmt numFmtId="169" formatCode="General"/>
    <numFmt numFmtId="170" formatCode="[$-409]mmm\-yy"/>
    <numFmt numFmtId="171" formatCode="[$-419]mmmm\ yyyy;@"/>
    <numFmt numFmtId="172" formatCode="[$-F419]yyyy&quot;, &quot;mmmm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W47" activeCellId="0" sqref="EW47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7"/>
    <col collapsed="false" customWidth="false" hidden="true" outlineLevel="0" max="7" min="6" style="1" width="0.85"/>
    <col collapsed="false" customWidth="false" hidden="false" outlineLevel="0" max="20" min="8" style="1" width="0.85"/>
    <col collapsed="false" customWidth="true" hidden="false" outlineLevel="0" max="21" min="21" style="1" width="0.99"/>
    <col collapsed="false" customWidth="true" hidden="true" outlineLevel="0" max="22" min="22" style="1" width="2.99"/>
    <col collapsed="false" customWidth="false" hidden="true" outlineLevel="0" max="27" min="23" style="1" width="0.85"/>
    <col collapsed="false" customWidth="true" hidden="true" outlineLevel="0" max="28" min="28" style="1" width="11.28"/>
    <col collapsed="false" customWidth="false" hidden="false" outlineLevel="0" max="36" min="29" style="1" width="0.85"/>
    <col collapsed="false" customWidth="true" hidden="false" outlineLevel="0" max="37" min="37" style="1" width="0.13"/>
    <col collapsed="false" customWidth="true" hidden="false" outlineLevel="0" max="38" min="38" style="1" width="2.7"/>
    <col collapsed="false" customWidth="true" hidden="false" outlineLevel="0" max="39" min="39" style="1" width="2.42"/>
    <col collapsed="false" customWidth="true" hidden="true" outlineLevel="0" max="40" min="40" style="1" width="1.99"/>
    <col collapsed="false" customWidth="true" hidden="true" outlineLevel="0" max="49" min="41" style="1" width="2.7"/>
    <col collapsed="false" customWidth="false" hidden="false" outlineLevel="0" max="57" min="50" style="1" width="0.85"/>
    <col collapsed="false" customWidth="true" hidden="false" outlineLevel="0" max="58" min="58" style="1" width="8.99"/>
    <col collapsed="false" customWidth="false" hidden="true" outlineLevel="0" max="60" min="59" style="1" width="0.85"/>
    <col collapsed="false" customWidth="true" hidden="true" outlineLevel="0" max="61" min="61" style="1" width="0.56"/>
    <col collapsed="false" customWidth="true" hidden="false" outlineLevel="0" max="62" min="62" style="1" width="5.71"/>
    <col collapsed="false" customWidth="true" hidden="true" outlineLevel="0" max="70" min="63" style="1" width="0.56"/>
    <col collapsed="false" customWidth="true" hidden="false" outlineLevel="0" max="71" min="71" style="1" width="5.13"/>
    <col collapsed="false" customWidth="false" hidden="false" outlineLevel="0" max="75" min="72" style="1" width="0.85"/>
    <col collapsed="false" customWidth="true" hidden="false" outlineLevel="0" max="76" min="76" style="1" width="8.28"/>
    <col collapsed="false" customWidth="false" hidden="true" outlineLevel="0" max="79" min="77" style="1" width="0.85"/>
    <col collapsed="false" customWidth="true" hidden="true" outlineLevel="0" max="80" min="80" style="1" width="1.56"/>
    <col collapsed="false" customWidth="true" hidden="false" outlineLevel="0" max="81" min="81" style="1" width="2.56"/>
    <col collapsed="false" customWidth="false" hidden="false" outlineLevel="0" max="89" min="82" style="1" width="0.85"/>
    <col collapsed="false" customWidth="true" hidden="false" outlineLevel="0" max="90" min="90" style="1" width="0.41"/>
    <col collapsed="false" customWidth="true" hidden="false" outlineLevel="0" max="91" min="91" style="1" width="8.14"/>
    <col collapsed="false" customWidth="false" hidden="false" outlineLevel="0" max="98" min="92" style="1" width="0.85"/>
    <col collapsed="false" customWidth="true" hidden="false" outlineLevel="0" max="99" min="99" style="1" width="4.85"/>
    <col collapsed="false" customWidth="true" hidden="true" outlineLevel="0" max="100" min="100" style="1" width="1.85"/>
    <col collapsed="false" customWidth="true" hidden="true" outlineLevel="0" max="101" min="101" style="1" width="0.13"/>
    <col collapsed="false" customWidth="false" hidden="false" outlineLevel="0" max="106" min="102" style="1" width="0.85"/>
    <col collapsed="false" customWidth="true" hidden="false" outlineLevel="0" max="107" min="107" style="1" width="1.28"/>
    <col collapsed="false" customWidth="false" hidden="true" outlineLevel="0" max="108" min="108" style="1" width="0.85"/>
    <col collapsed="false" customWidth="true" hidden="true" outlineLevel="0" max="109" min="109" style="1" width="3.56"/>
    <col collapsed="false" customWidth="true" hidden="true" outlineLevel="0" max="110" min="110" style="1" width="2.99"/>
    <col collapsed="false" customWidth="true" hidden="false" outlineLevel="0" max="111" min="111" style="1" width="3.28"/>
    <col collapsed="false" customWidth="false" hidden="false" outlineLevel="0" max="120" min="112" style="1" width="0.85"/>
    <col collapsed="false" customWidth="true" hidden="false" outlineLevel="0" max="121" min="121" style="1" width="12.56"/>
    <col collapsed="false" customWidth="false" hidden="false" outlineLevel="0" max="130" min="122" style="1" width="0.85"/>
    <col collapsed="false" customWidth="true" hidden="false" outlineLevel="0" max="131" min="131" style="1" width="12.14"/>
    <col collapsed="false" customWidth="false" hidden="false" outlineLevel="0" max="257" min="132" style="1" width="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4"/>
      <c r="BU3" s="4"/>
      <c r="BV3" s="4"/>
      <c r="BW3" s="4"/>
      <c r="BX3" s="4"/>
      <c r="BY3" s="4"/>
      <c r="BZ3" s="4"/>
      <c r="CA3" s="4"/>
      <c r="CB3" s="4"/>
      <c r="CC3" s="4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4</v>
      </c>
      <c r="AD4" s="8"/>
      <c r="AE4" s="8"/>
      <c r="AF4" s="8"/>
      <c r="AG4" s="8"/>
      <c r="AH4" s="8"/>
      <c r="AI4" s="8"/>
      <c r="AJ4" s="8"/>
      <c r="AK4" s="8"/>
      <c r="AL4" s="9" t="s">
        <v>5</v>
      </c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8" t="s">
        <v>6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 t="s">
        <v>7</v>
      </c>
      <c r="BK4" s="8"/>
      <c r="BL4" s="8"/>
      <c r="BM4" s="8"/>
      <c r="BN4" s="8"/>
      <c r="BO4" s="8"/>
      <c r="BP4" s="8"/>
      <c r="BQ4" s="8"/>
      <c r="BR4" s="8"/>
      <c r="BS4" s="8"/>
      <c r="BT4" s="8" t="s">
        <v>8</v>
      </c>
      <c r="BU4" s="8"/>
      <c r="BV4" s="8"/>
      <c r="BW4" s="8"/>
      <c r="BX4" s="8"/>
      <c r="BY4" s="8"/>
      <c r="BZ4" s="8"/>
      <c r="CA4" s="8"/>
      <c r="CB4" s="8"/>
      <c r="CC4" s="8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</row>
    <row r="5" customFormat="false" ht="13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9"/>
      <c r="AN5" s="9"/>
      <c r="AO5" s="12"/>
      <c r="AP5" s="12"/>
      <c r="AQ5" s="12"/>
      <c r="AR5" s="12"/>
      <c r="AS5" s="12"/>
      <c r="AT5" s="12"/>
      <c r="AU5" s="12"/>
      <c r="AV5" s="12"/>
      <c r="AW5" s="12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s">
        <v>9</v>
      </c>
      <c r="CE5" s="8"/>
      <c r="CF5" s="8"/>
      <c r="CG5" s="8"/>
      <c r="CH5" s="8"/>
      <c r="CI5" s="8"/>
      <c r="CJ5" s="8"/>
      <c r="CK5" s="8"/>
      <c r="CL5" s="8"/>
      <c r="CM5" s="8"/>
      <c r="CN5" s="8" t="s">
        <v>10</v>
      </c>
      <c r="CO5" s="8"/>
      <c r="CP5" s="8"/>
      <c r="CQ5" s="8"/>
      <c r="CR5" s="8"/>
      <c r="CS5" s="8"/>
      <c r="CT5" s="8"/>
      <c r="CU5" s="8"/>
      <c r="CV5" s="8"/>
      <c r="CW5" s="8"/>
      <c r="CX5" s="8" t="s">
        <v>11</v>
      </c>
      <c r="CY5" s="8"/>
      <c r="CZ5" s="8"/>
      <c r="DA5" s="8"/>
      <c r="DB5" s="8"/>
      <c r="DC5" s="8"/>
      <c r="DD5" s="8"/>
      <c r="DE5" s="8"/>
      <c r="DF5" s="8"/>
      <c r="DG5" s="8"/>
      <c r="DH5" s="8" t="s">
        <v>12</v>
      </c>
      <c r="DI5" s="8"/>
      <c r="DJ5" s="8"/>
      <c r="DK5" s="8"/>
      <c r="DL5" s="8"/>
      <c r="DM5" s="8"/>
      <c r="DN5" s="8"/>
      <c r="DO5" s="8"/>
      <c r="DP5" s="8"/>
      <c r="DQ5" s="8"/>
      <c r="DR5" s="8" t="s">
        <v>13</v>
      </c>
      <c r="DS5" s="8"/>
      <c r="DT5" s="8"/>
      <c r="DU5" s="8"/>
      <c r="DV5" s="8"/>
      <c r="DW5" s="8"/>
      <c r="DX5" s="8"/>
      <c r="DY5" s="8"/>
      <c r="DZ5" s="8"/>
      <c r="EA5" s="8"/>
    </row>
    <row r="6" customFormat="false" ht="24" hidden="false" customHeight="true" outlineLevel="0" collapsed="false">
      <c r="A6" s="13"/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</row>
    <row r="7" customFormat="false" ht="17.2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customFormat="false" ht="48.7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7" t="s">
        <v>1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 t="n">
        <v>1977</v>
      </c>
      <c r="AD8" s="18"/>
      <c r="AE8" s="18"/>
      <c r="AF8" s="18"/>
      <c r="AG8" s="18"/>
      <c r="AH8" s="18"/>
      <c r="AI8" s="18"/>
      <c r="AJ8" s="18"/>
      <c r="AK8" s="18"/>
      <c r="AL8" s="19" t="n">
        <v>44.6</v>
      </c>
      <c r="AM8" s="19"/>
      <c r="AN8" s="19"/>
      <c r="AO8" s="20"/>
      <c r="AP8" s="20"/>
      <c r="AQ8" s="20"/>
      <c r="AR8" s="20"/>
      <c r="AS8" s="20"/>
      <c r="AT8" s="20"/>
      <c r="AU8" s="20"/>
      <c r="AV8" s="20"/>
      <c r="AW8" s="20"/>
      <c r="AX8" s="21" t="s">
        <v>17</v>
      </c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2" t="s">
        <v>18</v>
      </c>
      <c r="BK8" s="22"/>
      <c r="BL8" s="22"/>
      <c r="BM8" s="22"/>
      <c r="BN8" s="22"/>
      <c r="BO8" s="22"/>
      <c r="BP8" s="22"/>
      <c r="BQ8" s="22"/>
      <c r="BR8" s="22"/>
      <c r="BS8" s="22"/>
      <c r="BT8" s="23" t="s">
        <v>19</v>
      </c>
      <c r="BU8" s="23"/>
      <c r="BV8" s="23"/>
      <c r="BW8" s="23"/>
      <c r="BX8" s="23"/>
      <c r="BY8" s="23"/>
      <c r="BZ8" s="23"/>
      <c r="CA8" s="23"/>
      <c r="CB8" s="23"/>
      <c r="CC8" s="23"/>
      <c r="CD8" s="24" t="n">
        <v>496918.93</v>
      </c>
      <c r="CE8" s="24"/>
      <c r="CF8" s="24"/>
      <c r="CG8" s="24"/>
      <c r="CH8" s="24"/>
      <c r="CI8" s="24"/>
      <c r="CJ8" s="24"/>
      <c r="CK8" s="24"/>
      <c r="CL8" s="24"/>
      <c r="CM8" s="24"/>
      <c r="CN8" s="24" t="n">
        <v>496918.93</v>
      </c>
      <c r="CO8" s="24"/>
      <c r="CP8" s="24"/>
      <c r="CQ8" s="24"/>
      <c r="CR8" s="24"/>
      <c r="CS8" s="24"/>
      <c r="CT8" s="24"/>
      <c r="CU8" s="24"/>
      <c r="CV8" s="24"/>
      <c r="CW8" s="24"/>
      <c r="CX8" s="25" t="n">
        <v>40889</v>
      </c>
      <c r="CY8" s="25"/>
      <c r="CZ8" s="25"/>
      <c r="DA8" s="25"/>
      <c r="DB8" s="25"/>
      <c r="DC8" s="25"/>
      <c r="DD8" s="25"/>
      <c r="DE8" s="25"/>
      <c r="DF8" s="25"/>
      <c r="DG8" s="25"/>
      <c r="DH8" s="26" t="s">
        <v>20</v>
      </c>
      <c r="DI8" s="26"/>
      <c r="DJ8" s="26"/>
      <c r="DK8" s="26"/>
      <c r="DL8" s="26"/>
      <c r="DM8" s="26"/>
      <c r="DN8" s="26"/>
      <c r="DO8" s="26"/>
      <c r="DP8" s="26"/>
      <c r="DQ8" s="26"/>
      <c r="DR8" s="27"/>
      <c r="DS8" s="27"/>
      <c r="DT8" s="27"/>
      <c r="DU8" s="27"/>
      <c r="DV8" s="27"/>
      <c r="DW8" s="27"/>
      <c r="DX8" s="27"/>
      <c r="DY8" s="27"/>
      <c r="DZ8" s="27"/>
      <c r="EA8" s="27"/>
    </row>
    <row r="9" customFormat="false" ht="50.25" hidden="false" customHeight="true" outlineLevel="0" collapsed="false">
      <c r="A9" s="16" t="n">
        <v>2</v>
      </c>
      <c r="B9" s="16"/>
      <c r="C9" s="16"/>
      <c r="D9" s="16"/>
      <c r="E9" s="16"/>
      <c r="F9" s="16"/>
      <c r="G9" s="16"/>
      <c r="H9" s="28" t="s">
        <v>16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18" t="n">
        <v>1977</v>
      </c>
      <c r="AD9" s="18"/>
      <c r="AE9" s="18"/>
      <c r="AF9" s="18"/>
      <c r="AG9" s="18"/>
      <c r="AH9" s="18"/>
      <c r="AI9" s="18"/>
      <c r="AJ9" s="18"/>
      <c r="AK9" s="18"/>
      <c r="AL9" s="19" t="n">
        <v>44.5</v>
      </c>
      <c r="AM9" s="19"/>
      <c r="AN9" s="19"/>
      <c r="AO9" s="29"/>
      <c r="AP9" s="29"/>
      <c r="AQ9" s="29"/>
      <c r="AR9" s="29"/>
      <c r="AS9" s="29"/>
      <c r="AT9" s="29"/>
      <c r="AU9" s="29"/>
      <c r="AV9" s="29"/>
      <c r="AW9" s="29"/>
      <c r="AX9" s="21" t="s">
        <v>21</v>
      </c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2" t="s">
        <v>18</v>
      </c>
      <c r="BK9" s="22"/>
      <c r="BL9" s="22"/>
      <c r="BM9" s="22"/>
      <c r="BN9" s="22"/>
      <c r="BO9" s="22"/>
      <c r="BP9" s="22"/>
      <c r="BQ9" s="22"/>
      <c r="BR9" s="22"/>
      <c r="BS9" s="22"/>
      <c r="BT9" s="23" t="s">
        <v>22</v>
      </c>
      <c r="BU9" s="23"/>
      <c r="BV9" s="23"/>
      <c r="BW9" s="23"/>
      <c r="BX9" s="23"/>
      <c r="BY9" s="23"/>
      <c r="BZ9" s="23"/>
      <c r="CA9" s="23"/>
      <c r="CB9" s="23"/>
      <c r="CC9" s="23"/>
      <c r="CD9" s="24" t="n">
        <v>495804.76</v>
      </c>
      <c r="CE9" s="24"/>
      <c r="CF9" s="24"/>
      <c r="CG9" s="24"/>
      <c r="CH9" s="24"/>
      <c r="CI9" s="24"/>
      <c r="CJ9" s="24"/>
      <c r="CK9" s="24"/>
      <c r="CL9" s="24"/>
      <c r="CM9" s="24"/>
      <c r="CN9" s="24" t="n">
        <v>495804.76</v>
      </c>
      <c r="CO9" s="24"/>
      <c r="CP9" s="24"/>
      <c r="CQ9" s="24"/>
      <c r="CR9" s="24"/>
      <c r="CS9" s="24"/>
      <c r="CT9" s="24"/>
      <c r="CU9" s="24"/>
      <c r="CV9" s="24"/>
      <c r="CW9" s="24"/>
      <c r="CX9" s="25" t="n">
        <v>40889</v>
      </c>
      <c r="CY9" s="25"/>
      <c r="CZ9" s="25"/>
      <c r="DA9" s="25"/>
      <c r="DB9" s="25"/>
      <c r="DC9" s="25"/>
      <c r="DD9" s="25"/>
      <c r="DE9" s="25"/>
      <c r="DF9" s="25"/>
      <c r="DG9" s="25"/>
      <c r="DH9" s="26" t="s">
        <v>23</v>
      </c>
      <c r="DI9" s="26"/>
      <c r="DJ9" s="26"/>
      <c r="DK9" s="26"/>
      <c r="DL9" s="26"/>
      <c r="DM9" s="26"/>
      <c r="DN9" s="26"/>
      <c r="DO9" s="26"/>
      <c r="DP9" s="26"/>
      <c r="DQ9" s="26"/>
      <c r="DR9" s="30"/>
      <c r="DS9" s="30"/>
      <c r="DT9" s="30"/>
      <c r="DU9" s="30"/>
      <c r="DV9" s="30"/>
      <c r="DW9" s="30"/>
      <c r="DX9" s="30"/>
      <c r="DY9" s="30"/>
      <c r="DZ9" s="30"/>
      <c r="EA9" s="30"/>
    </row>
    <row r="10" customFormat="false" ht="47.25" hidden="false" customHeight="true" outlineLevel="0" collapsed="false">
      <c r="A10" s="16" t="n">
        <v>3</v>
      </c>
      <c r="B10" s="16"/>
      <c r="C10" s="16"/>
      <c r="D10" s="16"/>
      <c r="E10" s="16"/>
      <c r="F10" s="16"/>
      <c r="G10" s="16"/>
      <c r="H10" s="28" t="s">
        <v>16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30" t="n">
        <v>1962</v>
      </c>
      <c r="AD10" s="30"/>
      <c r="AE10" s="30"/>
      <c r="AF10" s="30"/>
      <c r="AG10" s="30"/>
      <c r="AH10" s="30"/>
      <c r="AI10" s="30"/>
      <c r="AJ10" s="30"/>
      <c r="AK10" s="30"/>
      <c r="AL10" s="31" t="n">
        <v>38.1</v>
      </c>
      <c r="AM10" s="31"/>
      <c r="AN10" s="31"/>
      <c r="AO10" s="32"/>
      <c r="AP10" s="32"/>
      <c r="AQ10" s="32"/>
      <c r="AR10" s="32"/>
      <c r="AS10" s="32"/>
      <c r="AT10" s="32"/>
      <c r="AU10" s="32"/>
      <c r="AV10" s="32"/>
      <c r="AW10" s="32"/>
      <c r="AX10" s="33" t="s">
        <v>24</v>
      </c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22" t="s">
        <v>18</v>
      </c>
      <c r="BK10" s="22"/>
      <c r="BL10" s="22"/>
      <c r="BM10" s="22"/>
      <c r="BN10" s="22"/>
      <c r="BO10" s="22"/>
      <c r="BP10" s="22"/>
      <c r="BQ10" s="22"/>
      <c r="BR10" s="22"/>
      <c r="BS10" s="22"/>
      <c r="BT10" s="23" t="s">
        <v>25</v>
      </c>
      <c r="BU10" s="23"/>
      <c r="BV10" s="23"/>
      <c r="BW10" s="23"/>
      <c r="BX10" s="23"/>
      <c r="BY10" s="23"/>
      <c r="BZ10" s="23"/>
      <c r="CA10" s="23"/>
      <c r="CB10" s="23"/>
      <c r="CC10" s="23"/>
      <c r="CD10" s="24" t="n">
        <v>288585.04</v>
      </c>
      <c r="CE10" s="24"/>
      <c r="CF10" s="24"/>
      <c r="CG10" s="24"/>
      <c r="CH10" s="24"/>
      <c r="CI10" s="24"/>
      <c r="CJ10" s="24"/>
      <c r="CK10" s="24"/>
      <c r="CL10" s="24"/>
      <c r="CM10" s="24"/>
      <c r="CN10" s="24" t="n">
        <v>288585.04</v>
      </c>
      <c r="CO10" s="24"/>
      <c r="CP10" s="24"/>
      <c r="CQ10" s="24"/>
      <c r="CR10" s="24"/>
      <c r="CS10" s="24"/>
      <c r="CT10" s="24"/>
      <c r="CU10" s="24"/>
      <c r="CV10" s="24"/>
      <c r="CW10" s="24"/>
      <c r="CX10" s="25" t="n">
        <v>41661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6" t="s">
        <v>26</v>
      </c>
      <c r="DI10" s="26"/>
      <c r="DJ10" s="26"/>
      <c r="DK10" s="26"/>
      <c r="DL10" s="26"/>
      <c r="DM10" s="26"/>
      <c r="DN10" s="26"/>
      <c r="DO10" s="26"/>
      <c r="DP10" s="26"/>
      <c r="DQ10" s="26"/>
      <c r="DR10" s="8" t="s">
        <v>27</v>
      </c>
      <c r="DS10" s="8"/>
      <c r="DT10" s="8"/>
      <c r="DU10" s="8"/>
      <c r="DV10" s="8"/>
      <c r="DW10" s="8"/>
      <c r="DX10" s="8"/>
      <c r="DY10" s="8"/>
      <c r="DZ10" s="8"/>
      <c r="EA10" s="8"/>
    </row>
    <row r="11" s="35" customFormat="true" ht="51.75" hidden="false" customHeight="true" outlineLevel="0" collapsed="false">
      <c r="A11" s="16" t="n">
        <v>4</v>
      </c>
      <c r="B11" s="16"/>
      <c r="C11" s="16"/>
      <c r="D11" s="16"/>
      <c r="E11" s="16"/>
      <c r="F11" s="16"/>
      <c r="G11" s="16"/>
      <c r="H11" s="28" t="s">
        <v>16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30" t="n">
        <v>1978</v>
      </c>
      <c r="AD11" s="30"/>
      <c r="AE11" s="30"/>
      <c r="AF11" s="30"/>
      <c r="AG11" s="30"/>
      <c r="AH11" s="30"/>
      <c r="AI11" s="30"/>
      <c r="AJ11" s="30"/>
      <c r="AK11" s="30"/>
      <c r="AL11" s="31" t="n">
        <v>55.5</v>
      </c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3" t="s">
        <v>28</v>
      </c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22" t="s">
        <v>18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3" t="s">
        <v>29</v>
      </c>
      <c r="BU11" s="23"/>
      <c r="BV11" s="23"/>
      <c r="BW11" s="23"/>
      <c r="BX11" s="23"/>
      <c r="BY11" s="23"/>
      <c r="BZ11" s="23"/>
      <c r="CA11" s="23"/>
      <c r="CB11" s="23"/>
      <c r="CC11" s="23"/>
      <c r="CD11" s="24" t="n">
        <v>471822.29</v>
      </c>
      <c r="CE11" s="24"/>
      <c r="CF11" s="24"/>
      <c r="CG11" s="24"/>
      <c r="CH11" s="24"/>
      <c r="CI11" s="24"/>
      <c r="CJ11" s="24"/>
      <c r="CK11" s="24"/>
      <c r="CL11" s="24"/>
      <c r="CM11" s="24"/>
      <c r="CN11" s="24" t="n">
        <v>471822.29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5" t="n">
        <v>41060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6" t="s">
        <v>30</v>
      </c>
      <c r="DI11" s="26"/>
      <c r="DJ11" s="26"/>
      <c r="DK11" s="26"/>
      <c r="DL11" s="26"/>
      <c r="DM11" s="26"/>
      <c r="DN11" s="26"/>
      <c r="DO11" s="26"/>
      <c r="DP11" s="26"/>
      <c r="DQ11" s="26"/>
      <c r="DR11" s="34" t="s">
        <v>27</v>
      </c>
      <c r="DS11" s="34"/>
      <c r="DT11" s="34"/>
      <c r="DU11" s="34"/>
      <c r="DV11" s="34"/>
      <c r="DW11" s="34"/>
      <c r="DX11" s="34"/>
      <c r="DY11" s="34"/>
      <c r="DZ11" s="34"/>
      <c r="EA11" s="34"/>
    </row>
    <row r="12" customFormat="false" ht="48" hidden="false" customHeight="true" outlineLevel="0" collapsed="false">
      <c r="A12" s="16" t="n">
        <v>5</v>
      </c>
      <c r="B12" s="16"/>
      <c r="C12" s="16"/>
      <c r="D12" s="16"/>
      <c r="E12" s="16"/>
      <c r="F12" s="16"/>
      <c r="G12" s="16"/>
      <c r="H12" s="28" t="s">
        <v>31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30" t="n">
        <v>1963</v>
      </c>
      <c r="AD12" s="30"/>
      <c r="AE12" s="30"/>
      <c r="AF12" s="30"/>
      <c r="AG12" s="30"/>
      <c r="AH12" s="30"/>
      <c r="AI12" s="30"/>
      <c r="AJ12" s="30"/>
      <c r="AK12" s="30"/>
      <c r="AL12" s="31" t="n">
        <v>40.4</v>
      </c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3" t="s">
        <v>32</v>
      </c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22" t="s">
        <v>18</v>
      </c>
      <c r="BK12" s="22"/>
      <c r="BL12" s="22"/>
      <c r="BM12" s="22"/>
      <c r="BN12" s="22"/>
      <c r="BO12" s="22"/>
      <c r="BP12" s="22"/>
      <c r="BQ12" s="22"/>
      <c r="BR12" s="22"/>
      <c r="BS12" s="22"/>
      <c r="BT12" s="23" t="s">
        <v>33</v>
      </c>
      <c r="BU12" s="23"/>
      <c r="BV12" s="23"/>
      <c r="BW12" s="23"/>
      <c r="BX12" s="23"/>
      <c r="BY12" s="23"/>
      <c r="BZ12" s="23"/>
      <c r="CA12" s="23"/>
      <c r="CB12" s="23"/>
      <c r="CC12" s="23"/>
      <c r="CD12" s="24" t="n">
        <v>303447.63</v>
      </c>
      <c r="CE12" s="24"/>
      <c r="CF12" s="24"/>
      <c r="CG12" s="24"/>
      <c r="CH12" s="24"/>
      <c r="CI12" s="24"/>
      <c r="CJ12" s="24"/>
      <c r="CK12" s="24"/>
      <c r="CL12" s="24"/>
      <c r="CM12" s="24"/>
      <c r="CN12" s="24" t="n">
        <v>303447.63</v>
      </c>
      <c r="CO12" s="24"/>
      <c r="CP12" s="24"/>
      <c r="CQ12" s="24"/>
      <c r="CR12" s="24"/>
      <c r="CS12" s="24"/>
      <c r="CT12" s="24"/>
      <c r="CU12" s="24"/>
      <c r="CV12" s="24"/>
      <c r="CW12" s="24"/>
      <c r="CX12" s="25" t="n">
        <v>41695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6" t="s">
        <v>34</v>
      </c>
      <c r="DI12" s="26"/>
      <c r="DJ12" s="26"/>
      <c r="DK12" s="26"/>
      <c r="DL12" s="26"/>
      <c r="DM12" s="26"/>
      <c r="DN12" s="26"/>
      <c r="DO12" s="26"/>
      <c r="DP12" s="26"/>
      <c r="DQ12" s="26"/>
      <c r="DR12" s="34" t="s">
        <v>27</v>
      </c>
      <c r="DS12" s="34"/>
      <c r="DT12" s="34"/>
      <c r="DU12" s="34"/>
      <c r="DV12" s="34"/>
      <c r="DW12" s="34"/>
      <c r="DX12" s="34"/>
      <c r="DY12" s="34"/>
      <c r="DZ12" s="34"/>
      <c r="EA12" s="34"/>
    </row>
    <row r="13" customFormat="false" ht="49.5" hidden="false" customHeight="true" outlineLevel="0" collapsed="false">
      <c r="A13" s="16" t="n">
        <v>6</v>
      </c>
      <c r="B13" s="16"/>
      <c r="C13" s="16"/>
      <c r="D13" s="16"/>
      <c r="E13" s="16"/>
      <c r="F13" s="16"/>
      <c r="G13" s="16"/>
      <c r="H13" s="28" t="s">
        <v>16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30" t="n">
        <v>1978</v>
      </c>
      <c r="AD13" s="30"/>
      <c r="AE13" s="30"/>
      <c r="AF13" s="30"/>
      <c r="AG13" s="30"/>
      <c r="AH13" s="30"/>
      <c r="AI13" s="30"/>
      <c r="AJ13" s="30"/>
      <c r="AK13" s="30"/>
      <c r="AL13" s="31" t="n">
        <v>59.6</v>
      </c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3" t="s">
        <v>35</v>
      </c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22" t="s">
        <v>18</v>
      </c>
      <c r="BK13" s="22"/>
      <c r="BL13" s="22"/>
      <c r="BM13" s="22"/>
      <c r="BN13" s="22"/>
      <c r="BO13" s="22"/>
      <c r="BP13" s="22"/>
      <c r="BQ13" s="22"/>
      <c r="BR13" s="22"/>
      <c r="BS13" s="22"/>
      <c r="BT13" s="23" t="s">
        <v>36</v>
      </c>
      <c r="BU13" s="23"/>
      <c r="BV13" s="23"/>
      <c r="BW13" s="23"/>
      <c r="BX13" s="23"/>
      <c r="BY13" s="23"/>
      <c r="BZ13" s="23"/>
      <c r="CA13" s="23"/>
      <c r="CB13" s="23"/>
      <c r="CC13" s="23"/>
      <c r="CD13" s="24" t="n">
        <v>410158.86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 t="n">
        <v>410158.86</v>
      </c>
      <c r="CO13" s="24"/>
      <c r="CP13" s="24"/>
      <c r="CQ13" s="24"/>
      <c r="CR13" s="24"/>
      <c r="CS13" s="24"/>
      <c r="CT13" s="24"/>
      <c r="CU13" s="24"/>
      <c r="CV13" s="24"/>
      <c r="CW13" s="24"/>
      <c r="CX13" s="25" t="n">
        <v>41662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6" t="s">
        <v>37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8" t="s">
        <v>27</v>
      </c>
      <c r="DS13" s="8"/>
      <c r="DT13" s="8"/>
      <c r="DU13" s="8"/>
      <c r="DV13" s="8"/>
      <c r="DW13" s="8"/>
      <c r="DX13" s="8"/>
      <c r="DY13" s="8"/>
      <c r="DZ13" s="8"/>
      <c r="EA13" s="8"/>
    </row>
    <row r="14" customFormat="false" ht="48.75" hidden="false" customHeight="true" outlineLevel="0" collapsed="false">
      <c r="A14" s="16" t="n">
        <v>7</v>
      </c>
      <c r="B14" s="16"/>
      <c r="C14" s="16"/>
      <c r="D14" s="16"/>
      <c r="E14" s="16"/>
      <c r="F14" s="16"/>
      <c r="G14" s="16"/>
      <c r="H14" s="28" t="s">
        <v>16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 t="n">
        <v>1978</v>
      </c>
      <c r="AD14" s="30"/>
      <c r="AE14" s="30"/>
      <c r="AF14" s="30"/>
      <c r="AG14" s="30"/>
      <c r="AH14" s="30"/>
      <c r="AI14" s="30"/>
      <c r="AJ14" s="30"/>
      <c r="AK14" s="30"/>
      <c r="AL14" s="31" t="n">
        <v>59</v>
      </c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3" t="s">
        <v>38</v>
      </c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22" t="s">
        <v>18</v>
      </c>
      <c r="BK14" s="22"/>
      <c r="BL14" s="22"/>
      <c r="BM14" s="22"/>
      <c r="BN14" s="22"/>
      <c r="BO14" s="22"/>
      <c r="BP14" s="22"/>
      <c r="BQ14" s="22"/>
      <c r="BR14" s="22"/>
      <c r="BS14" s="22"/>
      <c r="BT14" s="23" t="s">
        <v>39</v>
      </c>
      <c r="BU14" s="23"/>
      <c r="BV14" s="23"/>
      <c r="BW14" s="23"/>
      <c r="BX14" s="23"/>
      <c r="BY14" s="23"/>
      <c r="BZ14" s="23"/>
      <c r="CA14" s="23"/>
      <c r="CB14" s="23"/>
      <c r="CC14" s="23"/>
      <c r="CD14" s="36" t="n">
        <v>406029.74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24" t="n">
        <v>406029.74</v>
      </c>
      <c r="CO14" s="24"/>
      <c r="CP14" s="24"/>
      <c r="CQ14" s="24"/>
      <c r="CR14" s="24"/>
      <c r="CS14" s="24"/>
      <c r="CT14" s="24"/>
      <c r="CU14" s="24"/>
      <c r="CV14" s="24"/>
      <c r="CW14" s="24"/>
      <c r="CX14" s="25" t="n">
        <v>41662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6" t="s">
        <v>40</v>
      </c>
      <c r="DI14" s="26"/>
      <c r="DJ14" s="26"/>
      <c r="DK14" s="26"/>
      <c r="DL14" s="26"/>
      <c r="DM14" s="26"/>
      <c r="DN14" s="26"/>
      <c r="DO14" s="26"/>
      <c r="DP14" s="26"/>
      <c r="DQ14" s="26"/>
      <c r="DR14" s="8" t="s">
        <v>27</v>
      </c>
      <c r="DS14" s="8"/>
      <c r="DT14" s="8"/>
      <c r="DU14" s="8"/>
      <c r="DV14" s="8"/>
      <c r="DW14" s="8"/>
      <c r="DX14" s="8"/>
      <c r="DY14" s="8"/>
      <c r="DZ14" s="8"/>
      <c r="EA14" s="8"/>
    </row>
    <row r="15" customFormat="false" ht="47.25" hidden="false" customHeight="true" outlineLevel="0" collapsed="false">
      <c r="A15" s="16" t="n">
        <v>8</v>
      </c>
      <c r="B15" s="16"/>
      <c r="C15" s="16"/>
      <c r="D15" s="16"/>
      <c r="E15" s="16"/>
      <c r="F15" s="16"/>
      <c r="G15" s="16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7" t="n">
        <v>1986</v>
      </c>
      <c r="AD15" s="37"/>
      <c r="AE15" s="37"/>
      <c r="AF15" s="37"/>
      <c r="AG15" s="37"/>
      <c r="AH15" s="37"/>
      <c r="AI15" s="37"/>
      <c r="AJ15" s="37"/>
      <c r="AK15" s="37"/>
      <c r="AL15" s="19" t="n">
        <v>45.9</v>
      </c>
      <c r="AM15" s="19"/>
      <c r="AN15" s="19"/>
      <c r="AO15" s="29"/>
      <c r="AP15" s="29"/>
      <c r="AQ15" s="29"/>
      <c r="AR15" s="29"/>
      <c r="AS15" s="29"/>
      <c r="AT15" s="29"/>
      <c r="AU15" s="29"/>
      <c r="AV15" s="29"/>
      <c r="AW15" s="29"/>
      <c r="AX15" s="33" t="s">
        <v>41</v>
      </c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22" t="s">
        <v>1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3" t="s">
        <v>42</v>
      </c>
      <c r="BU15" s="23"/>
      <c r="BV15" s="23"/>
      <c r="BW15" s="23"/>
      <c r="BX15" s="23"/>
      <c r="BY15" s="23"/>
      <c r="BZ15" s="23"/>
      <c r="CA15" s="23"/>
      <c r="CB15" s="23"/>
      <c r="CC15" s="23"/>
      <c r="CD15" s="38" t="n">
        <v>321922.98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24" t="n">
        <v>390209.67</v>
      </c>
      <c r="CO15" s="24"/>
      <c r="CP15" s="24"/>
      <c r="CQ15" s="24"/>
      <c r="CR15" s="24"/>
      <c r="CS15" s="24"/>
      <c r="CT15" s="24"/>
      <c r="CU15" s="24"/>
      <c r="CV15" s="24"/>
      <c r="CW15" s="24"/>
      <c r="CX15" s="25" t="n">
        <v>41575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6" t="s">
        <v>43</v>
      </c>
      <c r="DI15" s="26"/>
      <c r="DJ15" s="26"/>
      <c r="DK15" s="26"/>
      <c r="DL15" s="26"/>
      <c r="DM15" s="26"/>
      <c r="DN15" s="26"/>
      <c r="DO15" s="26"/>
      <c r="DP15" s="26"/>
      <c r="DQ15" s="26"/>
      <c r="DR15" s="30"/>
      <c r="DS15" s="30"/>
      <c r="DT15" s="30"/>
      <c r="DU15" s="30"/>
      <c r="DV15" s="30"/>
      <c r="DW15" s="30"/>
      <c r="DX15" s="30"/>
      <c r="DY15" s="30"/>
      <c r="DZ15" s="30"/>
      <c r="EA15" s="30"/>
    </row>
    <row r="16" customFormat="false" ht="51" hidden="false" customHeight="true" outlineLevel="0" collapsed="false">
      <c r="A16" s="16" t="n">
        <v>9</v>
      </c>
      <c r="B16" s="16"/>
      <c r="C16" s="16"/>
      <c r="D16" s="16"/>
      <c r="E16" s="16"/>
      <c r="F16" s="16"/>
      <c r="G16" s="16"/>
      <c r="H16" s="28" t="s">
        <v>16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7" t="n">
        <v>1986</v>
      </c>
      <c r="AD16" s="37"/>
      <c r="AE16" s="37"/>
      <c r="AF16" s="37"/>
      <c r="AG16" s="37"/>
      <c r="AH16" s="37"/>
      <c r="AI16" s="37"/>
      <c r="AJ16" s="37"/>
      <c r="AK16" s="37"/>
      <c r="AL16" s="19" t="n">
        <v>45.6</v>
      </c>
      <c r="AM16" s="19"/>
      <c r="AN16" s="19"/>
      <c r="AO16" s="29"/>
      <c r="AP16" s="29"/>
      <c r="AQ16" s="29"/>
      <c r="AR16" s="29"/>
      <c r="AS16" s="29"/>
      <c r="AT16" s="29"/>
      <c r="AU16" s="29"/>
      <c r="AV16" s="29"/>
      <c r="AW16" s="29"/>
      <c r="AX16" s="33" t="s">
        <v>44</v>
      </c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22" t="s">
        <v>18</v>
      </c>
      <c r="BK16" s="22"/>
      <c r="BL16" s="22"/>
      <c r="BM16" s="22"/>
      <c r="BN16" s="22"/>
      <c r="BO16" s="22"/>
      <c r="BP16" s="22"/>
      <c r="BQ16" s="22"/>
      <c r="BR16" s="22"/>
      <c r="BS16" s="22"/>
      <c r="BT16" s="23" t="s">
        <v>45</v>
      </c>
      <c r="BU16" s="23"/>
      <c r="BV16" s="23"/>
      <c r="BW16" s="23"/>
      <c r="BX16" s="23"/>
      <c r="BY16" s="23"/>
      <c r="BZ16" s="23"/>
      <c r="CA16" s="23"/>
      <c r="CB16" s="23"/>
      <c r="CC16" s="23"/>
      <c r="CD16" s="38" t="n">
        <v>319818.91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24" t="n">
        <v>387659.28</v>
      </c>
      <c r="CO16" s="24"/>
      <c r="CP16" s="24"/>
      <c r="CQ16" s="24"/>
      <c r="CR16" s="24"/>
      <c r="CS16" s="24"/>
      <c r="CT16" s="24"/>
      <c r="CU16" s="24"/>
      <c r="CV16" s="24"/>
      <c r="CW16" s="24"/>
      <c r="CX16" s="25" t="n">
        <v>41575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4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30"/>
      <c r="DS16" s="30"/>
      <c r="DT16" s="30"/>
      <c r="DU16" s="30"/>
      <c r="DV16" s="30"/>
      <c r="DW16" s="30"/>
      <c r="DX16" s="30"/>
      <c r="DY16" s="30"/>
      <c r="DZ16" s="30"/>
      <c r="EA16" s="30"/>
    </row>
    <row r="17" customFormat="false" ht="51.75" hidden="false" customHeight="true" outlineLevel="0" collapsed="false">
      <c r="A17" s="16" t="n">
        <v>10</v>
      </c>
      <c r="B17" s="16"/>
      <c r="C17" s="16"/>
      <c r="D17" s="16"/>
      <c r="E17" s="16"/>
      <c r="F17" s="16"/>
      <c r="G17" s="16"/>
      <c r="H17" s="28" t="s">
        <v>16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37" t="n">
        <v>1986</v>
      </c>
      <c r="AD17" s="37"/>
      <c r="AE17" s="37"/>
      <c r="AF17" s="37"/>
      <c r="AG17" s="37"/>
      <c r="AH17" s="37"/>
      <c r="AI17" s="37"/>
      <c r="AJ17" s="37"/>
      <c r="AK17" s="37"/>
      <c r="AL17" s="19" t="n">
        <v>61.5</v>
      </c>
      <c r="AM17" s="19"/>
      <c r="AN17" s="19"/>
      <c r="AO17" s="29"/>
      <c r="AP17" s="29"/>
      <c r="AQ17" s="29"/>
      <c r="AR17" s="29"/>
      <c r="AS17" s="29"/>
      <c r="AT17" s="29"/>
      <c r="AU17" s="29"/>
      <c r="AV17" s="29"/>
      <c r="AW17" s="29"/>
      <c r="AX17" s="33" t="s">
        <v>47</v>
      </c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22" t="s">
        <v>18</v>
      </c>
      <c r="BK17" s="22"/>
      <c r="BL17" s="22"/>
      <c r="BM17" s="22"/>
      <c r="BN17" s="22"/>
      <c r="BO17" s="22"/>
      <c r="BP17" s="22"/>
      <c r="BQ17" s="22"/>
      <c r="BR17" s="22"/>
      <c r="BS17" s="22"/>
      <c r="BT17" s="23" t="s">
        <v>48</v>
      </c>
      <c r="BU17" s="23"/>
      <c r="BV17" s="23"/>
      <c r="BW17" s="23"/>
      <c r="BX17" s="23"/>
      <c r="BY17" s="23"/>
      <c r="BZ17" s="23"/>
      <c r="CA17" s="23"/>
      <c r="CB17" s="23"/>
      <c r="CC17" s="23"/>
      <c r="CD17" s="38" t="n">
        <v>381093.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24" t="n">
        <v>461931.42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5" t="n">
        <v>41575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6" t="s">
        <v>49</v>
      </c>
      <c r="DI17" s="26"/>
      <c r="DJ17" s="26"/>
      <c r="DK17" s="26"/>
      <c r="DL17" s="26"/>
      <c r="DM17" s="26"/>
      <c r="DN17" s="26"/>
      <c r="DO17" s="26"/>
      <c r="DP17" s="26"/>
      <c r="DQ17" s="26"/>
      <c r="DR17" s="30"/>
      <c r="DS17" s="30"/>
      <c r="DT17" s="30"/>
      <c r="DU17" s="30"/>
      <c r="DV17" s="30"/>
      <c r="DW17" s="30"/>
      <c r="DX17" s="30"/>
      <c r="DY17" s="30"/>
      <c r="DZ17" s="30"/>
      <c r="EA17" s="30"/>
    </row>
    <row r="18" customFormat="false" ht="51" hidden="false" customHeight="true" outlineLevel="0" collapsed="false">
      <c r="A18" s="16" t="n">
        <v>11</v>
      </c>
      <c r="B18" s="16"/>
      <c r="C18" s="16"/>
      <c r="D18" s="16"/>
      <c r="E18" s="16"/>
      <c r="F18" s="16"/>
      <c r="G18" s="16"/>
      <c r="H18" s="28" t="s">
        <v>16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18" t="n">
        <v>1988</v>
      </c>
      <c r="AD18" s="18"/>
      <c r="AE18" s="18"/>
      <c r="AF18" s="18"/>
      <c r="AG18" s="18"/>
      <c r="AH18" s="18"/>
      <c r="AI18" s="18"/>
      <c r="AJ18" s="18"/>
      <c r="AK18" s="18"/>
      <c r="AL18" s="19" t="n">
        <v>81.4</v>
      </c>
      <c r="AM18" s="19"/>
      <c r="AN18" s="19"/>
      <c r="AO18" s="29"/>
      <c r="AP18" s="29"/>
      <c r="AQ18" s="29"/>
      <c r="AR18" s="29"/>
      <c r="AS18" s="29"/>
      <c r="AT18" s="29"/>
      <c r="AU18" s="29"/>
      <c r="AV18" s="29"/>
      <c r="AW18" s="29"/>
      <c r="AX18" s="33" t="s">
        <v>50</v>
      </c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22" t="s">
        <v>18</v>
      </c>
      <c r="BK18" s="22"/>
      <c r="BL18" s="22"/>
      <c r="BM18" s="22"/>
      <c r="BN18" s="22"/>
      <c r="BO18" s="22"/>
      <c r="BP18" s="22"/>
      <c r="BQ18" s="22"/>
      <c r="BR18" s="22"/>
      <c r="BS18" s="22"/>
      <c r="BT18" s="23" t="s">
        <v>51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38" t="n">
        <v>477831.69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6" t="n">
        <v>616557.02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25" t="n">
        <v>40667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6" t="s">
        <v>52</v>
      </c>
      <c r="DI18" s="26"/>
      <c r="DJ18" s="26"/>
      <c r="DK18" s="26"/>
      <c r="DL18" s="26"/>
      <c r="DM18" s="26"/>
      <c r="DN18" s="26"/>
      <c r="DO18" s="26"/>
      <c r="DP18" s="26"/>
      <c r="DQ18" s="26"/>
      <c r="DR18" s="30"/>
      <c r="DS18" s="30"/>
      <c r="DT18" s="30"/>
      <c r="DU18" s="30"/>
      <c r="DV18" s="30"/>
      <c r="DW18" s="30"/>
      <c r="DX18" s="30"/>
      <c r="DY18" s="30"/>
      <c r="DZ18" s="30"/>
      <c r="EA18" s="30"/>
    </row>
    <row r="19" customFormat="false" ht="51" hidden="false" customHeight="true" outlineLevel="0" collapsed="false">
      <c r="A19" s="16" t="n">
        <v>12</v>
      </c>
      <c r="B19" s="16"/>
      <c r="C19" s="16"/>
      <c r="D19" s="16"/>
      <c r="E19" s="16"/>
      <c r="F19" s="16"/>
      <c r="G19" s="16"/>
      <c r="H19" s="28" t="s">
        <v>16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30" t="n">
        <v>1987</v>
      </c>
      <c r="AD19" s="30"/>
      <c r="AE19" s="30"/>
      <c r="AF19" s="30"/>
      <c r="AG19" s="30"/>
      <c r="AH19" s="30"/>
      <c r="AI19" s="30"/>
      <c r="AJ19" s="30"/>
      <c r="AK19" s="30"/>
      <c r="AL19" s="19" t="n">
        <v>58.2</v>
      </c>
      <c r="AM19" s="19"/>
      <c r="AN19" s="19"/>
      <c r="AO19" s="29"/>
      <c r="AP19" s="29"/>
      <c r="AQ19" s="29"/>
      <c r="AR19" s="29"/>
      <c r="AS19" s="29"/>
      <c r="AT19" s="29"/>
      <c r="AU19" s="29"/>
      <c r="AV19" s="29"/>
      <c r="AW19" s="29"/>
      <c r="AX19" s="33" t="s">
        <v>53</v>
      </c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22" t="s">
        <v>18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3" t="s">
        <v>54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38" t="n">
        <v>170514.21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24" t="n">
        <v>532856.91</v>
      </c>
      <c r="CO19" s="24"/>
      <c r="CP19" s="24"/>
      <c r="CQ19" s="24"/>
      <c r="CR19" s="24"/>
      <c r="CS19" s="24"/>
      <c r="CT19" s="24"/>
      <c r="CU19" s="24"/>
      <c r="CV19" s="24"/>
      <c r="CW19" s="24"/>
      <c r="CX19" s="25" t="n">
        <v>40940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6" t="s">
        <v>55</v>
      </c>
      <c r="DI19" s="26"/>
      <c r="DJ19" s="26"/>
      <c r="DK19" s="26"/>
      <c r="DL19" s="26"/>
      <c r="DM19" s="26"/>
      <c r="DN19" s="26"/>
      <c r="DO19" s="26"/>
      <c r="DP19" s="26"/>
      <c r="DQ19" s="26"/>
      <c r="DR19" s="30"/>
      <c r="DS19" s="30"/>
      <c r="DT19" s="30"/>
      <c r="DU19" s="30"/>
      <c r="DV19" s="30"/>
      <c r="DW19" s="30"/>
      <c r="DX19" s="30"/>
      <c r="DY19" s="30"/>
      <c r="DZ19" s="30"/>
      <c r="EA19" s="30"/>
    </row>
    <row r="20" customFormat="false" ht="51" hidden="false" customHeight="true" outlineLevel="0" collapsed="false">
      <c r="A20" s="16" t="n">
        <v>13</v>
      </c>
      <c r="B20" s="16"/>
      <c r="C20" s="16"/>
      <c r="D20" s="16"/>
      <c r="E20" s="16"/>
      <c r="F20" s="16"/>
      <c r="G20" s="16"/>
      <c r="H20" s="28" t="s">
        <v>16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0" t="n">
        <v>2001</v>
      </c>
      <c r="AD20" s="30"/>
      <c r="AE20" s="30"/>
      <c r="AF20" s="30"/>
      <c r="AG20" s="30"/>
      <c r="AH20" s="30"/>
      <c r="AI20" s="30"/>
      <c r="AJ20" s="30"/>
      <c r="AK20" s="30"/>
      <c r="AL20" s="19" t="n">
        <v>79.7</v>
      </c>
      <c r="AM20" s="19"/>
      <c r="AN20" s="19"/>
      <c r="AO20" s="29"/>
      <c r="AP20" s="29"/>
      <c r="AQ20" s="29"/>
      <c r="AR20" s="29"/>
      <c r="AS20" s="29"/>
      <c r="AT20" s="29"/>
      <c r="AU20" s="29"/>
      <c r="AV20" s="29"/>
      <c r="AW20" s="29"/>
      <c r="AX20" s="33" t="s">
        <v>56</v>
      </c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22" t="s">
        <v>18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3" t="s">
        <v>57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38" t="n">
        <v>197484.95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24" t="n">
        <v>1097138.6</v>
      </c>
      <c r="CO20" s="24"/>
      <c r="CP20" s="24"/>
      <c r="CQ20" s="24"/>
      <c r="CR20" s="24"/>
      <c r="CS20" s="24"/>
      <c r="CT20" s="24"/>
      <c r="CU20" s="24"/>
      <c r="CV20" s="24"/>
      <c r="CW20" s="24"/>
      <c r="CX20" s="25" t="n">
        <v>4088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6" t="s">
        <v>58</v>
      </c>
      <c r="DI20" s="26"/>
      <c r="DJ20" s="26"/>
      <c r="DK20" s="26"/>
      <c r="DL20" s="26"/>
      <c r="DM20" s="26"/>
      <c r="DN20" s="26"/>
      <c r="DO20" s="26"/>
      <c r="DP20" s="26"/>
      <c r="DQ20" s="26"/>
      <c r="DR20" s="30"/>
      <c r="DS20" s="30"/>
      <c r="DT20" s="30"/>
      <c r="DU20" s="30"/>
      <c r="DV20" s="30"/>
      <c r="DW20" s="30"/>
      <c r="DX20" s="30"/>
      <c r="DY20" s="30"/>
      <c r="DZ20" s="30"/>
      <c r="EA20" s="30"/>
    </row>
    <row r="21" s="39" customFormat="true" ht="50.25" hidden="false" customHeight="true" outlineLevel="0" collapsed="false">
      <c r="A21" s="16" t="n">
        <v>14</v>
      </c>
      <c r="B21" s="16"/>
      <c r="C21" s="16"/>
      <c r="D21" s="16"/>
      <c r="E21" s="16"/>
      <c r="F21" s="16"/>
      <c r="G21" s="16"/>
      <c r="H21" s="28" t="s">
        <v>16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30" t="n">
        <v>1963</v>
      </c>
      <c r="AD21" s="30"/>
      <c r="AE21" s="30"/>
      <c r="AF21" s="30"/>
      <c r="AG21" s="30"/>
      <c r="AH21" s="30"/>
      <c r="AI21" s="30"/>
      <c r="AJ21" s="30"/>
      <c r="AK21" s="30"/>
      <c r="AL21" s="31" t="n">
        <v>44.8</v>
      </c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3" t="s">
        <v>59</v>
      </c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22" t="s">
        <v>18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3" t="s">
        <v>60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4" t="n">
        <v>98406.78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4" t="n">
        <v>98406.78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5" t="n">
        <v>4088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6" t="s">
        <v>61</v>
      </c>
      <c r="DI21" s="26"/>
      <c r="DJ21" s="26"/>
      <c r="DK21" s="26"/>
      <c r="DL21" s="26"/>
      <c r="DM21" s="26"/>
      <c r="DN21" s="26"/>
      <c r="DO21" s="26"/>
      <c r="DP21" s="26"/>
      <c r="DQ21" s="26"/>
      <c r="DR21" s="8" t="s">
        <v>27</v>
      </c>
      <c r="DS21" s="8"/>
      <c r="DT21" s="8"/>
      <c r="DU21" s="8"/>
      <c r="DV21" s="8"/>
      <c r="DW21" s="8"/>
      <c r="DX21" s="8"/>
      <c r="DY21" s="8"/>
      <c r="DZ21" s="8"/>
      <c r="EA21" s="8"/>
    </row>
    <row r="22" s="39" customFormat="true" ht="52.5" hidden="false" customHeight="true" outlineLevel="0" collapsed="false">
      <c r="A22" s="16" t="n">
        <v>15</v>
      </c>
      <c r="B22" s="16"/>
      <c r="C22" s="16"/>
      <c r="D22" s="16"/>
      <c r="E22" s="16"/>
      <c r="F22" s="16"/>
      <c r="G22" s="16"/>
      <c r="H22" s="28" t="s">
        <v>31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30" t="n">
        <v>1978</v>
      </c>
      <c r="AD22" s="30"/>
      <c r="AE22" s="30"/>
      <c r="AF22" s="30"/>
      <c r="AG22" s="30"/>
      <c r="AH22" s="30"/>
      <c r="AI22" s="30"/>
      <c r="AJ22" s="30"/>
      <c r="AK22" s="30"/>
      <c r="AL22" s="31" t="n">
        <v>38</v>
      </c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3" t="s">
        <v>62</v>
      </c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22" t="s">
        <v>18</v>
      </c>
      <c r="BK22" s="22"/>
      <c r="BL22" s="22"/>
      <c r="BM22" s="22"/>
      <c r="BN22" s="22"/>
      <c r="BO22" s="22"/>
      <c r="BP22" s="22"/>
      <c r="BQ22" s="22"/>
      <c r="BR22" s="22"/>
      <c r="BS22" s="22"/>
      <c r="BT22" s="23" t="s">
        <v>63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4" t="n">
        <v>266327.98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4" t="n">
        <v>266327.98</v>
      </c>
      <c r="CO22" s="24"/>
      <c r="CP22" s="24"/>
      <c r="CQ22" s="24"/>
      <c r="CR22" s="24"/>
      <c r="CS22" s="24"/>
      <c r="CT22" s="24"/>
      <c r="CU22" s="24"/>
      <c r="CV22" s="24"/>
      <c r="CW22" s="24"/>
      <c r="CX22" s="25" t="n">
        <v>4088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6" t="s">
        <v>64</v>
      </c>
      <c r="DI22" s="26"/>
      <c r="DJ22" s="26"/>
      <c r="DK22" s="26"/>
      <c r="DL22" s="26"/>
      <c r="DM22" s="26"/>
      <c r="DN22" s="26"/>
      <c r="DO22" s="26"/>
      <c r="DP22" s="26"/>
      <c r="DQ22" s="26"/>
      <c r="DR22" s="8" t="s">
        <v>27</v>
      </c>
      <c r="DS22" s="8"/>
      <c r="DT22" s="8"/>
      <c r="DU22" s="8"/>
      <c r="DV22" s="8"/>
      <c r="DW22" s="8"/>
      <c r="DX22" s="8"/>
      <c r="DY22" s="8"/>
      <c r="DZ22" s="8"/>
      <c r="EA22" s="8"/>
    </row>
    <row r="23" customFormat="false" ht="48.75" hidden="false" customHeight="true" outlineLevel="0" collapsed="false">
      <c r="A23" s="16" t="n">
        <v>16</v>
      </c>
      <c r="B23" s="16"/>
      <c r="C23" s="16"/>
      <c r="D23" s="16"/>
      <c r="E23" s="16"/>
      <c r="F23" s="16"/>
      <c r="G23" s="16"/>
      <c r="H23" s="28" t="s">
        <v>16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0" t="n">
        <v>1962</v>
      </c>
      <c r="AD23" s="40"/>
      <c r="AE23" s="40"/>
      <c r="AF23" s="40"/>
      <c r="AG23" s="40"/>
      <c r="AH23" s="40"/>
      <c r="AI23" s="40"/>
      <c r="AJ23" s="40"/>
      <c r="AK23" s="40"/>
      <c r="AL23" s="31" t="n">
        <v>38.7</v>
      </c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3" t="s">
        <v>65</v>
      </c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22" t="s">
        <v>18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3" t="s">
        <v>66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4" t="n">
        <v>293129.69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36" t="n">
        <v>293129.69</v>
      </c>
      <c r="CO23" s="36"/>
      <c r="CP23" s="36"/>
      <c r="CQ23" s="36"/>
      <c r="CR23" s="36"/>
      <c r="CS23" s="36"/>
      <c r="CT23" s="36"/>
      <c r="CU23" s="36"/>
      <c r="CV23" s="36"/>
      <c r="CW23" s="36"/>
      <c r="CX23" s="25" t="n">
        <v>40940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6" t="s">
        <v>67</v>
      </c>
      <c r="DI23" s="26"/>
      <c r="DJ23" s="26"/>
      <c r="DK23" s="26"/>
      <c r="DL23" s="26"/>
      <c r="DM23" s="26"/>
      <c r="DN23" s="26"/>
      <c r="DO23" s="26"/>
      <c r="DP23" s="26"/>
      <c r="DQ23" s="26"/>
      <c r="DR23" s="34" t="s">
        <v>27</v>
      </c>
      <c r="DS23" s="34"/>
      <c r="DT23" s="34"/>
      <c r="DU23" s="34"/>
      <c r="DV23" s="34"/>
      <c r="DW23" s="34"/>
      <c r="DX23" s="34"/>
      <c r="DY23" s="34"/>
      <c r="DZ23" s="34"/>
      <c r="EA23" s="34"/>
    </row>
    <row r="24" customFormat="false" ht="51.75" hidden="false" customHeight="true" outlineLevel="0" collapsed="false">
      <c r="A24" s="16" t="n">
        <v>17</v>
      </c>
      <c r="B24" s="16"/>
      <c r="C24" s="16"/>
      <c r="D24" s="16"/>
      <c r="E24" s="16"/>
      <c r="F24" s="16"/>
      <c r="G24" s="16"/>
      <c r="H24" s="28" t="s">
        <v>16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40" t="n">
        <v>1982</v>
      </c>
      <c r="AD24" s="40"/>
      <c r="AE24" s="40"/>
      <c r="AF24" s="40"/>
      <c r="AG24" s="40"/>
      <c r="AH24" s="40"/>
      <c r="AI24" s="40"/>
      <c r="AJ24" s="40"/>
      <c r="AK24" s="40"/>
      <c r="AL24" s="31" t="n">
        <v>44</v>
      </c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3" t="s">
        <v>68</v>
      </c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22" t="s">
        <v>18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3" t="s">
        <v>69</v>
      </c>
      <c r="BU24" s="23"/>
      <c r="BV24" s="23"/>
      <c r="BW24" s="23"/>
      <c r="BX24" s="23"/>
      <c r="BY24" s="23"/>
      <c r="BZ24" s="23"/>
      <c r="CA24" s="23"/>
      <c r="CB24" s="23"/>
      <c r="CC24" s="23"/>
      <c r="CD24" s="41" t="n">
        <v>276372.94</v>
      </c>
      <c r="CE24" s="41"/>
      <c r="CF24" s="41"/>
      <c r="CG24" s="41"/>
      <c r="CH24" s="41"/>
      <c r="CI24" s="41"/>
      <c r="CJ24" s="41"/>
      <c r="CK24" s="41"/>
      <c r="CL24" s="41"/>
      <c r="CM24" s="41"/>
      <c r="CN24" s="24" t="n">
        <v>298781.56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5" t="n">
        <v>40940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6" t="s">
        <v>70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34" t="s">
        <v>27</v>
      </c>
      <c r="DS24" s="34"/>
      <c r="DT24" s="34"/>
      <c r="DU24" s="34"/>
      <c r="DV24" s="34"/>
      <c r="DW24" s="34"/>
      <c r="DX24" s="34"/>
      <c r="DY24" s="34"/>
      <c r="DZ24" s="34"/>
      <c r="EA24" s="34"/>
    </row>
    <row r="25" customFormat="false" ht="51" hidden="false" customHeight="true" outlineLevel="0" collapsed="false">
      <c r="A25" s="16" t="n">
        <v>18</v>
      </c>
      <c r="B25" s="16"/>
      <c r="C25" s="16"/>
      <c r="D25" s="16"/>
      <c r="E25" s="16"/>
      <c r="F25" s="16"/>
      <c r="G25" s="16"/>
      <c r="H25" s="28" t="s">
        <v>31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40" t="n">
        <v>1982</v>
      </c>
      <c r="AD25" s="40"/>
      <c r="AE25" s="40"/>
      <c r="AF25" s="40"/>
      <c r="AG25" s="40"/>
      <c r="AH25" s="40"/>
      <c r="AI25" s="40"/>
      <c r="AJ25" s="40"/>
      <c r="AK25" s="40"/>
      <c r="AL25" s="31" t="n">
        <v>54.5</v>
      </c>
      <c r="AM25" s="31"/>
      <c r="AN25" s="32" t="n">
        <f aca="false">SUM(AL25)</f>
        <v>54.5</v>
      </c>
      <c r="AO25" s="32"/>
      <c r="AP25" s="32"/>
      <c r="AQ25" s="32"/>
      <c r="AR25" s="32"/>
      <c r="AS25" s="32"/>
      <c r="AT25" s="32"/>
      <c r="AU25" s="32"/>
      <c r="AV25" s="32"/>
      <c r="AW25" s="32"/>
      <c r="AX25" s="33" t="s">
        <v>71</v>
      </c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22" t="s">
        <v>18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3" t="s">
        <v>72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41" t="n">
        <v>342325.58</v>
      </c>
      <c r="CE25" s="41"/>
      <c r="CF25" s="41"/>
      <c r="CG25" s="41"/>
      <c r="CH25" s="41"/>
      <c r="CI25" s="41"/>
      <c r="CJ25" s="41"/>
      <c r="CK25" s="41"/>
      <c r="CL25" s="41"/>
      <c r="CM25" s="41"/>
      <c r="CN25" s="24" t="n">
        <v>370081.71</v>
      </c>
      <c r="CO25" s="24"/>
      <c r="CP25" s="24"/>
      <c r="CQ25" s="24"/>
      <c r="CR25" s="24"/>
      <c r="CS25" s="24"/>
      <c r="CT25" s="24"/>
      <c r="CU25" s="24"/>
      <c r="CV25" s="24"/>
      <c r="CW25" s="24"/>
      <c r="CX25" s="25" t="n">
        <v>41695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6" t="s">
        <v>73</v>
      </c>
      <c r="DI25" s="26"/>
      <c r="DJ25" s="26"/>
      <c r="DK25" s="26"/>
      <c r="DL25" s="26"/>
      <c r="DM25" s="26"/>
      <c r="DN25" s="26"/>
      <c r="DO25" s="26"/>
      <c r="DP25" s="26"/>
      <c r="DQ25" s="26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customFormat="false" ht="50.25" hidden="false" customHeight="true" outlineLevel="0" collapsed="false">
      <c r="A26" s="16" t="n">
        <v>19</v>
      </c>
      <c r="B26" s="16"/>
      <c r="C26" s="16"/>
      <c r="D26" s="16"/>
      <c r="E26" s="16"/>
      <c r="F26" s="16"/>
      <c r="G26" s="16"/>
      <c r="H26" s="11" t="s">
        <v>31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30" t="n">
        <v>1975</v>
      </c>
      <c r="AD26" s="30"/>
      <c r="AE26" s="30"/>
      <c r="AF26" s="30"/>
      <c r="AG26" s="30"/>
      <c r="AH26" s="30"/>
      <c r="AI26" s="30"/>
      <c r="AJ26" s="30"/>
      <c r="AK26" s="30"/>
      <c r="AL26" s="42" t="n">
        <v>45.9</v>
      </c>
      <c r="AM26" s="42"/>
      <c r="AN26" s="42"/>
      <c r="AO26" s="43"/>
      <c r="AP26" s="43"/>
      <c r="AQ26" s="43"/>
      <c r="AR26" s="43"/>
      <c r="AS26" s="43"/>
      <c r="AT26" s="43"/>
      <c r="AU26" s="43"/>
      <c r="AV26" s="43"/>
      <c r="AW26" s="43"/>
      <c r="AX26" s="44" t="s">
        <v>74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22" t="s">
        <v>18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45" t="s">
        <v>75</v>
      </c>
      <c r="BU26" s="45"/>
      <c r="BV26" s="45"/>
      <c r="BW26" s="45"/>
      <c r="BX26" s="45"/>
      <c r="BY26" s="45"/>
      <c r="BZ26" s="45"/>
      <c r="CA26" s="45"/>
      <c r="CB26" s="45"/>
      <c r="CC26" s="45"/>
      <c r="CD26" s="24" t="n">
        <v>390209.67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390209.67</v>
      </c>
      <c r="CO26" s="24"/>
      <c r="CP26" s="24"/>
      <c r="CQ26" s="24"/>
      <c r="CR26" s="24"/>
      <c r="CS26" s="24"/>
      <c r="CT26" s="24"/>
      <c r="CU26" s="24"/>
      <c r="CV26" s="24"/>
      <c r="CW26" s="24"/>
      <c r="CX26" s="25" t="n">
        <v>41848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6" t="s">
        <v>76</v>
      </c>
      <c r="DI26" s="26"/>
      <c r="DJ26" s="26"/>
      <c r="DK26" s="26"/>
      <c r="DL26" s="26"/>
      <c r="DM26" s="26"/>
      <c r="DN26" s="26"/>
      <c r="DO26" s="26"/>
      <c r="DP26" s="26"/>
      <c r="DQ26" s="26"/>
      <c r="DR26" s="34"/>
      <c r="DS26" s="34"/>
      <c r="DT26" s="34"/>
      <c r="DU26" s="34"/>
      <c r="DV26" s="34"/>
      <c r="DW26" s="34"/>
      <c r="DX26" s="34"/>
      <c r="DY26" s="34"/>
      <c r="DZ26" s="34"/>
      <c r="EA26" s="34"/>
    </row>
    <row r="27" customFormat="false" ht="51.75" hidden="false" customHeight="true" outlineLevel="0" collapsed="false">
      <c r="A27" s="16" t="n">
        <v>20</v>
      </c>
      <c r="B27" s="16"/>
      <c r="C27" s="16"/>
      <c r="D27" s="16"/>
      <c r="E27" s="16"/>
      <c r="F27" s="16"/>
      <c r="G27" s="16"/>
      <c r="H27" s="11" t="s">
        <v>31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30" t="n">
        <v>1982</v>
      </c>
      <c r="AD27" s="30"/>
      <c r="AE27" s="30"/>
      <c r="AF27" s="30"/>
      <c r="AG27" s="30"/>
      <c r="AH27" s="30"/>
      <c r="AI27" s="30"/>
      <c r="AJ27" s="30"/>
      <c r="AK27" s="30"/>
      <c r="AL27" s="42" t="n">
        <v>54.8</v>
      </c>
      <c r="AM27" s="42"/>
      <c r="AN27" s="42"/>
      <c r="AO27" s="43"/>
      <c r="AP27" s="43"/>
      <c r="AQ27" s="43"/>
      <c r="AR27" s="43"/>
      <c r="AS27" s="43"/>
      <c r="AT27" s="43"/>
      <c r="AU27" s="43"/>
      <c r="AV27" s="43"/>
      <c r="AW27" s="43"/>
      <c r="AX27" s="44" t="s">
        <v>77</v>
      </c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22" t="s">
        <v>18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3" t="s">
        <v>78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38" t="n">
        <v>344209.94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24" t="n">
        <v>372118.85</v>
      </c>
      <c r="CO27" s="24"/>
      <c r="CP27" s="24"/>
      <c r="CQ27" s="24"/>
      <c r="CR27" s="24"/>
      <c r="CS27" s="24"/>
      <c r="CT27" s="24"/>
      <c r="CU27" s="24"/>
      <c r="CV27" s="24"/>
      <c r="CW27" s="24"/>
      <c r="CX27" s="25" t="n">
        <v>41848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6" t="s">
        <v>79</v>
      </c>
      <c r="DI27" s="26"/>
      <c r="DJ27" s="26"/>
      <c r="DK27" s="26"/>
      <c r="DL27" s="26"/>
      <c r="DM27" s="26"/>
      <c r="DN27" s="26"/>
      <c r="DO27" s="26"/>
      <c r="DP27" s="26"/>
      <c r="DQ27" s="26"/>
      <c r="DR27" s="34"/>
      <c r="DS27" s="34"/>
      <c r="DT27" s="34"/>
      <c r="DU27" s="34"/>
      <c r="DV27" s="34"/>
      <c r="DW27" s="34"/>
      <c r="DX27" s="34"/>
      <c r="DY27" s="34"/>
      <c r="DZ27" s="34"/>
      <c r="EA27" s="34"/>
    </row>
    <row r="28" customFormat="false" ht="52.5" hidden="false" customHeight="true" outlineLevel="0" collapsed="false">
      <c r="A28" s="16" t="n">
        <v>21</v>
      </c>
      <c r="B28" s="16"/>
      <c r="C28" s="16"/>
      <c r="D28" s="16"/>
      <c r="E28" s="16"/>
      <c r="F28" s="16"/>
      <c r="G28" s="16"/>
      <c r="H28" s="11" t="s">
        <v>31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30" t="n">
        <v>1982</v>
      </c>
      <c r="AD28" s="30"/>
      <c r="AE28" s="30"/>
      <c r="AF28" s="30"/>
      <c r="AG28" s="30"/>
      <c r="AH28" s="30"/>
      <c r="AI28" s="30"/>
      <c r="AJ28" s="30"/>
      <c r="AK28" s="30"/>
      <c r="AL28" s="42" t="n">
        <v>54.8</v>
      </c>
      <c r="AM28" s="42"/>
      <c r="AN28" s="42"/>
      <c r="AO28" s="43"/>
      <c r="AP28" s="43"/>
      <c r="AQ28" s="43"/>
      <c r="AR28" s="43"/>
      <c r="AS28" s="43"/>
      <c r="AT28" s="43"/>
      <c r="AU28" s="43"/>
      <c r="AV28" s="43"/>
      <c r="AW28" s="43"/>
      <c r="AX28" s="44" t="s">
        <v>80</v>
      </c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22" t="s">
        <v>18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3" t="s">
        <v>81</v>
      </c>
      <c r="BU28" s="23"/>
      <c r="BV28" s="23"/>
      <c r="BW28" s="23"/>
      <c r="BX28" s="23"/>
      <c r="BY28" s="23"/>
      <c r="BZ28" s="23"/>
      <c r="CA28" s="23"/>
      <c r="CB28" s="23"/>
      <c r="CC28" s="23"/>
      <c r="CD28" s="38" t="n">
        <v>344209.94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24" t="n">
        <v>372118.85</v>
      </c>
      <c r="CO28" s="24"/>
      <c r="CP28" s="24"/>
      <c r="CQ28" s="24"/>
      <c r="CR28" s="24"/>
      <c r="CS28" s="24"/>
      <c r="CT28" s="24"/>
      <c r="CU28" s="24"/>
      <c r="CV28" s="24"/>
      <c r="CW28" s="24"/>
      <c r="CX28" s="25" t="n">
        <v>41848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6" t="s">
        <v>82</v>
      </c>
      <c r="DI28" s="26"/>
      <c r="DJ28" s="26"/>
      <c r="DK28" s="26"/>
      <c r="DL28" s="26"/>
      <c r="DM28" s="26"/>
      <c r="DN28" s="26"/>
      <c r="DO28" s="26"/>
      <c r="DP28" s="26"/>
      <c r="DQ28" s="26"/>
      <c r="DR28" s="34"/>
      <c r="DS28" s="34"/>
      <c r="DT28" s="34"/>
      <c r="DU28" s="34"/>
      <c r="DV28" s="34"/>
      <c r="DW28" s="34"/>
      <c r="DX28" s="34"/>
      <c r="DY28" s="34"/>
      <c r="DZ28" s="34"/>
      <c r="EA28" s="34"/>
    </row>
    <row r="29" customFormat="false" ht="51" hidden="false" customHeight="true" outlineLevel="0" collapsed="false">
      <c r="A29" s="16" t="n">
        <v>22</v>
      </c>
      <c r="B29" s="16"/>
      <c r="C29" s="16"/>
      <c r="D29" s="16"/>
      <c r="E29" s="16"/>
      <c r="F29" s="16"/>
      <c r="G29" s="16"/>
      <c r="H29" s="28" t="s">
        <v>16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18" t="n">
        <v>1977</v>
      </c>
      <c r="AD29" s="18"/>
      <c r="AE29" s="18"/>
      <c r="AF29" s="18"/>
      <c r="AG29" s="18"/>
      <c r="AH29" s="18"/>
      <c r="AI29" s="18"/>
      <c r="AJ29" s="18"/>
      <c r="AK29" s="18"/>
      <c r="AL29" s="19" t="n">
        <v>44.6</v>
      </c>
      <c r="AM29" s="19"/>
      <c r="AN29" s="19"/>
      <c r="AO29" s="29"/>
      <c r="AP29" s="29"/>
      <c r="AQ29" s="29"/>
      <c r="AR29" s="29"/>
      <c r="AS29" s="29"/>
      <c r="AT29" s="29"/>
      <c r="AU29" s="29"/>
      <c r="AV29" s="29"/>
      <c r="AW29" s="29"/>
      <c r="AX29" s="33" t="s">
        <v>83</v>
      </c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22" t="s">
        <v>18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3" t="s">
        <v>84</v>
      </c>
      <c r="BU29" s="23"/>
      <c r="BV29" s="23"/>
      <c r="BW29" s="23"/>
      <c r="BX29" s="23"/>
      <c r="BY29" s="23"/>
      <c r="BZ29" s="23"/>
      <c r="CA29" s="23"/>
      <c r="CB29" s="23"/>
      <c r="CC29" s="23"/>
      <c r="CD29" s="24" t="n">
        <v>342240.7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342240.7</v>
      </c>
      <c r="CO29" s="24"/>
      <c r="CP29" s="24"/>
      <c r="CQ29" s="24"/>
      <c r="CR29" s="24"/>
      <c r="CS29" s="24"/>
      <c r="CT29" s="24"/>
      <c r="CU29" s="24"/>
      <c r="CV29" s="24"/>
      <c r="CW29" s="24"/>
      <c r="CX29" s="25" t="n">
        <v>42697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6" t="s">
        <v>85</v>
      </c>
      <c r="DI29" s="26"/>
      <c r="DJ29" s="26"/>
      <c r="DK29" s="26"/>
      <c r="DL29" s="26"/>
      <c r="DM29" s="26"/>
      <c r="DN29" s="26"/>
      <c r="DO29" s="26"/>
      <c r="DP29" s="26"/>
      <c r="DQ29" s="26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customFormat="false" ht="51" hidden="false" customHeight="true" outlineLevel="0" collapsed="false">
      <c r="A30" s="16" t="n">
        <v>23</v>
      </c>
      <c r="B30" s="16"/>
      <c r="C30" s="16"/>
      <c r="D30" s="16"/>
      <c r="E30" s="16"/>
      <c r="F30" s="16"/>
      <c r="G30" s="16"/>
      <c r="H30" s="28" t="s">
        <v>16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18" t="n">
        <v>1965</v>
      </c>
      <c r="AD30" s="18"/>
      <c r="AE30" s="18"/>
      <c r="AF30" s="18"/>
      <c r="AG30" s="18"/>
      <c r="AH30" s="18"/>
      <c r="AI30" s="18"/>
      <c r="AJ30" s="18"/>
      <c r="AK30" s="18"/>
      <c r="AL30" s="19" t="n">
        <v>28</v>
      </c>
      <c r="AM30" s="19"/>
      <c r="AN30" s="19"/>
      <c r="AO30" s="29"/>
      <c r="AP30" s="29"/>
      <c r="AQ30" s="29"/>
      <c r="AR30" s="29"/>
      <c r="AS30" s="29"/>
      <c r="AT30" s="29"/>
      <c r="AU30" s="29"/>
      <c r="AV30" s="29"/>
      <c r="AW30" s="29"/>
      <c r="AX30" s="33" t="s">
        <v>86</v>
      </c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22" t="s">
        <v>18</v>
      </c>
      <c r="BK30" s="22"/>
      <c r="BL30" s="22"/>
      <c r="BM30" s="22"/>
      <c r="BN30" s="22"/>
      <c r="BO30" s="22"/>
      <c r="BP30" s="22"/>
      <c r="BQ30" s="22"/>
      <c r="BR30" s="22"/>
      <c r="BS30" s="22"/>
      <c r="BT30" s="23" t="s">
        <v>87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4" t="n">
        <v>250273.83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4" t="n">
        <v>250273.83</v>
      </c>
      <c r="CO30" s="24"/>
      <c r="CP30" s="24"/>
      <c r="CQ30" s="24"/>
      <c r="CR30" s="24"/>
      <c r="CS30" s="24"/>
      <c r="CT30" s="24"/>
      <c r="CU30" s="24"/>
      <c r="CV30" s="24"/>
      <c r="CW30" s="24"/>
      <c r="CX30" s="25" t="n">
        <v>4277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6" t="s">
        <v>88</v>
      </c>
      <c r="DI30" s="26"/>
      <c r="DJ30" s="26"/>
      <c r="DK30" s="26"/>
      <c r="DL30" s="26"/>
      <c r="DM30" s="26"/>
      <c r="DN30" s="26"/>
      <c r="DO30" s="26"/>
      <c r="DP30" s="26"/>
      <c r="DQ30" s="26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customFormat="false" ht="48.75" hidden="false" customHeight="true" outlineLevel="0" collapsed="false">
      <c r="A31" s="16" t="n">
        <v>24</v>
      </c>
      <c r="B31" s="16"/>
      <c r="C31" s="16"/>
      <c r="D31" s="16"/>
      <c r="E31" s="16"/>
      <c r="F31" s="16"/>
      <c r="G31" s="16"/>
      <c r="H31" s="28" t="s">
        <v>16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30" t="n">
        <v>1978</v>
      </c>
      <c r="AD31" s="30"/>
      <c r="AE31" s="30"/>
      <c r="AF31" s="30"/>
      <c r="AG31" s="30"/>
      <c r="AH31" s="30"/>
      <c r="AI31" s="30"/>
      <c r="AJ31" s="30"/>
      <c r="AK31" s="30"/>
      <c r="AL31" s="31" t="n">
        <v>38.7</v>
      </c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3" t="s">
        <v>89</v>
      </c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22" t="s">
        <v>18</v>
      </c>
      <c r="BK31" s="22"/>
      <c r="BL31" s="22"/>
      <c r="BM31" s="22"/>
      <c r="BN31" s="22"/>
      <c r="BO31" s="22"/>
      <c r="BP31" s="22"/>
      <c r="BQ31" s="22"/>
      <c r="BR31" s="22"/>
      <c r="BS31" s="22"/>
      <c r="BT31" s="23" t="s">
        <v>90</v>
      </c>
      <c r="BU31" s="23"/>
      <c r="BV31" s="23"/>
      <c r="BW31" s="23"/>
      <c r="BX31" s="23"/>
      <c r="BY31" s="23"/>
      <c r="BZ31" s="23"/>
      <c r="CA31" s="23"/>
      <c r="CB31" s="23"/>
      <c r="CC31" s="23"/>
      <c r="CD31" s="24" t="n">
        <v>95656.63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4" t="n">
        <v>95656.63</v>
      </c>
      <c r="CO31" s="24"/>
      <c r="CP31" s="24"/>
      <c r="CQ31" s="24"/>
      <c r="CR31" s="24"/>
      <c r="CS31" s="24"/>
      <c r="CT31" s="24"/>
      <c r="CU31" s="24"/>
      <c r="CV31" s="24"/>
      <c r="CW31" s="24"/>
      <c r="CX31" s="25" t="n">
        <v>42782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6" t="s">
        <v>91</v>
      </c>
      <c r="DI31" s="26"/>
      <c r="DJ31" s="26"/>
      <c r="DK31" s="26"/>
      <c r="DL31" s="26"/>
      <c r="DM31" s="26"/>
      <c r="DN31" s="26"/>
      <c r="DO31" s="26"/>
      <c r="DP31" s="26"/>
      <c r="DQ31" s="26"/>
      <c r="DR31" s="34" t="s">
        <v>27</v>
      </c>
      <c r="DS31" s="34"/>
      <c r="DT31" s="34"/>
      <c r="DU31" s="34"/>
      <c r="DV31" s="34"/>
      <c r="DW31" s="34"/>
      <c r="DX31" s="34"/>
      <c r="DY31" s="34"/>
      <c r="DZ31" s="34"/>
      <c r="EA31" s="34"/>
    </row>
    <row r="32" customFormat="false" ht="51" hidden="false" customHeight="true" outlineLevel="0" collapsed="false">
      <c r="A32" s="16" t="n">
        <v>25</v>
      </c>
      <c r="B32" s="16"/>
      <c r="C32" s="16"/>
      <c r="D32" s="16"/>
      <c r="E32" s="16"/>
      <c r="F32" s="16"/>
      <c r="G32" s="16"/>
      <c r="H32" s="28" t="s">
        <v>16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v>1970</v>
      </c>
      <c r="AD32" s="30"/>
      <c r="AE32" s="30"/>
      <c r="AF32" s="30"/>
      <c r="AG32" s="30"/>
      <c r="AH32" s="30"/>
      <c r="AI32" s="30"/>
      <c r="AJ32" s="30"/>
      <c r="AK32" s="30"/>
      <c r="AL32" s="31" t="n">
        <v>55.5</v>
      </c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3" t="s">
        <v>92</v>
      </c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22" t="s">
        <v>18</v>
      </c>
      <c r="BK32" s="22"/>
      <c r="BL32" s="22"/>
      <c r="BM32" s="22"/>
      <c r="BN32" s="22"/>
      <c r="BO32" s="22"/>
      <c r="BP32" s="22"/>
      <c r="BQ32" s="22"/>
      <c r="BR32" s="22"/>
      <c r="BS32" s="22"/>
      <c r="BT32" s="23" t="s">
        <v>93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24" t="n">
        <v>285421.04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4" t="n">
        <v>285421.04</v>
      </c>
      <c r="CO32" s="24"/>
      <c r="CP32" s="24"/>
      <c r="CQ32" s="24"/>
      <c r="CR32" s="24"/>
      <c r="CS32" s="24"/>
      <c r="CT32" s="24"/>
      <c r="CU32" s="24"/>
      <c r="CV32" s="24"/>
      <c r="CW32" s="24"/>
      <c r="CX32" s="25" t="n">
        <v>43340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6" t="s">
        <v>94</v>
      </c>
      <c r="DI32" s="26"/>
      <c r="DJ32" s="26"/>
      <c r="DK32" s="26"/>
      <c r="DL32" s="26"/>
      <c r="DM32" s="26"/>
      <c r="DN32" s="26"/>
      <c r="DO32" s="26"/>
      <c r="DP32" s="26"/>
      <c r="DQ32" s="26"/>
      <c r="DR32" s="34" t="s">
        <v>27</v>
      </c>
      <c r="DS32" s="34"/>
      <c r="DT32" s="34"/>
      <c r="DU32" s="34"/>
      <c r="DV32" s="34"/>
      <c r="DW32" s="34"/>
      <c r="DX32" s="34"/>
      <c r="DY32" s="34"/>
      <c r="DZ32" s="34"/>
      <c r="EA32" s="34"/>
    </row>
    <row r="33" customFormat="false" ht="51.75" hidden="false" customHeight="true" outlineLevel="0" collapsed="false">
      <c r="A33" s="16" t="n">
        <v>26</v>
      </c>
      <c r="B33" s="16"/>
      <c r="C33" s="16"/>
      <c r="D33" s="16"/>
      <c r="E33" s="16"/>
      <c r="F33" s="16"/>
      <c r="G33" s="16"/>
      <c r="H33" s="28" t="s">
        <v>31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30" t="n">
        <v>1963</v>
      </c>
      <c r="AD33" s="30"/>
      <c r="AE33" s="30"/>
      <c r="AF33" s="30"/>
      <c r="AG33" s="30"/>
      <c r="AH33" s="30"/>
      <c r="AI33" s="30"/>
      <c r="AJ33" s="30"/>
      <c r="AK33" s="30"/>
      <c r="AL33" s="31" t="n">
        <v>40.4</v>
      </c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3" t="s">
        <v>95</v>
      </c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22" t="s">
        <v>18</v>
      </c>
      <c r="BK33" s="22"/>
      <c r="BL33" s="22"/>
      <c r="BM33" s="22"/>
      <c r="BN33" s="22"/>
      <c r="BO33" s="22"/>
      <c r="BP33" s="22"/>
      <c r="BQ33" s="22"/>
      <c r="BR33" s="22"/>
      <c r="BS33" s="22"/>
      <c r="BT33" s="23" t="s">
        <v>96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4" t="n">
        <v>328234.2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4" t="n">
        <v>328234.2</v>
      </c>
      <c r="CO33" s="24"/>
      <c r="CP33" s="24"/>
      <c r="CQ33" s="24"/>
      <c r="CR33" s="24"/>
      <c r="CS33" s="24"/>
      <c r="CT33" s="24"/>
      <c r="CU33" s="24"/>
      <c r="CV33" s="24"/>
      <c r="CW33" s="24"/>
      <c r="CX33" s="25" t="n">
        <v>42696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6" t="s">
        <v>97</v>
      </c>
      <c r="DI33" s="26"/>
      <c r="DJ33" s="26"/>
      <c r="DK33" s="26"/>
      <c r="DL33" s="26"/>
      <c r="DM33" s="26"/>
      <c r="DN33" s="26"/>
      <c r="DO33" s="26"/>
      <c r="DP33" s="26"/>
      <c r="DQ33" s="26"/>
      <c r="DR33" s="34" t="s">
        <v>27</v>
      </c>
      <c r="DS33" s="34"/>
      <c r="DT33" s="34"/>
      <c r="DU33" s="34"/>
      <c r="DV33" s="34"/>
      <c r="DW33" s="34"/>
      <c r="DX33" s="34"/>
      <c r="DY33" s="34"/>
      <c r="DZ33" s="34"/>
      <c r="EA33" s="34"/>
    </row>
    <row r="34" customFormat="false" ht="51.75" hidden="false" customHeight="true" outlineLevel="0" collapsed="false">
      <c r="A34" s="16" t="n">
        <v>27</v>
      </c>
      <c r="B34" s="16"/>
      <c r="C34" s="16"/>
      <c r="D34" s="16"/>
      <c r="E34" s="16"/>
      <c r="F34" s="16"/>
      <c r="G34" s="16"/>
      <c r="H34" s="28" t="s">
        <v>16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30" t="n">
        <v>1974</v>
      </c>
      <c r="AD34" s="30"/>
      <c r="AE34" s="30"/>
      <c r="AF34" s="30"/>
      <c r="AG34" s="30"/>
      <c r="AH34" s="30"/>
      <c r="AI34" s="30"/>
      <c r="AJ34" s="30"/>
      <c r="AK34" s="30"/>
      <c r="AL34" s="31" t="n">
        <v>59.6</v>
      </c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3" t="s">
        <v>98</v>
      </c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22" t="s">
        <v>18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3" t="s">
        <v>99</v>
      </c>
      <c r="BU34" s="23"/>
      <c r="BV34" s="23"/>
      <c r="BW34" s="23"/>
      <c r="BX34" s="23"/>
      <c r="BY34" s="23"/>
      <c r="BZ34" s="23"/>
      <c r="CA34" s="23"/>
      <c r="CB34" s="23"/>
      <c r="CC34" s="23"/>
      <c r="CD34" s="24" t="n">
        <v>361254.2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4" t="n">
        <v>361254.2</v>
      </c>
      <c r="CO34" s="24"/>
      <c r="CP34" s="24"/>
      <c r="CQ34" s="24"/>
      <c r="CR34" s="24"/>
      <c r="CS34" s="24"/>
      <c r="CT34" s="24"/>
      <c r="CU34" s="24"/>
      <c r="CV34" s="24"/>
      <c r="CW34" s="24"/>
      <c r="CX34" s="25" t="n">
        <v>42696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6" t="s">
        <v>97</v>
      </c>
      <c r="DI34" s="26"/>
      <c r="DJ34" s="26"/>
      <c r="DK34" s="26"/>
      <c r="DL34" s="26"/>
      <c r="DM34" s="26"/>
      <c r="DN34" s="26"/>
      <c r="DO34" s="26"/>
      <c r="DP34" s="26"/>
      <c r="DQ34" s="26"/>
      <c r="DR34" s="34" t="s">
        <v>27</v>
      </c>
      <c r="DS34" s="34"/>
      <c r="DT34" s="34"/>
      <c r="DU34" s="34"/>
      <c r="DV34" s="34"/>
      <c r="DW34" s="34"/>
      <c r="DX34" s="34"/>
      <c r="DY34" s="34"/>
      <c r="DZ34" s="34"/>
      <c r="EA34" s="34"/>
    </row>
    <row r="35" customFormat="false" ht="50.25" hidden="false" customHeight="true" outlineLevel="0" collapsed="false">
      <c r="A35" s="16" t="n">
        <v>28</v>
      </c>
      <c r="B35" s="16"/>
      <c r="C35" s="16"/>
      <c r="D35" s="16"/>
      <c r="E35" s="16"/>
      <c r="F35" s="16"/>
      <c r="G35" s="16"/>
      <c r="H35" s="28" t="s">
        <v>16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30" t="n">
        <v>1974</v>
      </c>
      <c r="AD35" s="30"/>
      <c r="AE35" s="30"/>
      <c r="AF35" s="30"/>
      <c r="AG35" s="30"/>
      <c r="AH35" s="30"/>
      <c r="AI35" s="30"/>
      <c r="AJ35" s="30"/>
      <c r="AK35" s="30"/>
      <c r="AL35" s="31" t="n">
        <v>59</v>
      </c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3" t="s">
        <v>100</v>
      </c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22" t="s">
        <v>18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3" t="s">
        <v>101</v>
      </c>
      <c r="BU35" s="23"/>
      <c r="BV35" s="23"/>
      <c r="BW35" s="23"/>
      <c r="BX35" s="23"/>
      <c r="BY35" s="23"/>
      <c r="BZ35" s="23"/>
      <c r="CA35" s="23"/>
      <c r="CB35" s="23"/>
      <c r="CC35" s="23"/>
      <c r="CD35" s="36" t="n">
        <v>563415.34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24" t="n">
        <v>563415.34</v>
      </c>
      <c r="CO35" s="24"/>
      <c r="CP35" s="24"/>
      <c r="CQ35" s="24"/>
      <c r="CR35" s="24"/>
      <c r="CS35" s="24"/>
      <c r="CT35" s="24"/>
      <c r="CU35" s="24"/>
      <c r="CV35" s="24"/>
      <c r="CW35" s="24"/>
      <c r="CX35" s="25" t="n">
        <v>42703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6" t="s">
        <v>102</v>
      </c>
      <c r="DI35" s="26"/>
      <c r="DJ35" s="26"/>
      <c r="DK35" s="26"/>
      <c r="DL35" s="26"/>
      <c r="DM35" s="26"/>
      <c r="DN35" s="26"/>
      <c r="DO35" s="26"/>
      <c r="DP35" s="26"/>
      <c r="DQ35" s="26"/>
      <c r="DR35" s="34" t="s">
        <v>27</v>
      </c>
      <c r="DS35" s="34"/>
      <c r="DT35" s="34"/>
      <c r="DU35" s="34"/>
      <c r="DV35" s="34"/>
      <c r="DW35" s="34"/>
      <c r="DX35" s="34"/>
      <c r="DY35" s="34"/>
      <c r="DZ35" s="34"/>
      <c r="EA35" s="34"/>
    </row>
    <row r="36" customFormat="false" ht="49.5" hidden="false" customHeight="true" outlineLevel="0" collapsed="false">
      <c r="A36" s="16" t="n">
        <v>29</v>
      </c>
      <c r="B36" s="16"/>
      <c r="C36" s="16"/>
      <c r="D36" s="16"/>
      <c r="E36" s="16"/>
      <c r="F36" s="16"/>
      <c r="G36" s="16"/>
      <c r="H36" s="28" t="s">
        <v>16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37" t="n">
        <v>1986</v>
      </c>
      <c r="AD36" s="37"/>
      <c r="AE36" s="37"/>
      <c r="AF36" s="37"/>
      <c r="AG36" s="37"/>
      <c r="AH36" s="37"/>
      <c r="AI36" s="37"/>
      <c r="AJ36" s="37"/>
      <c r="AK36" s="37"/>
      <c r="AL36" s="19" t="n">
        <v>45.6</v>
      </c>
      <c r="AM36" s="19"/>
      <c r="AN36" s="19"/>
      <c r="AO36" s="29"/>
      <c r="AP36" s="29"/>
      <c r="AQ36" s="29"/>
      <c r="AR36" s="29"/>
      <c r="AS36" s="29"/>
      <c r="AT36" s="29"/>
      <c r="AU36" s="29"/>
      <c r="AV36" s="29"/>
      <c r="AW36" s="29"/>
      <c r="AX36" s="33" t="s">
        <v>103</v>
      </c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22" t="s">
        <v>18</v>
      </c>
      <c r="BK36" s="22"/>
      <c r="BL36" s="22"/>
      <c r="BM36" s="22"/>
      <c r="BN36" s="22"/>
      <c r="BO36" s="22"/>
      <c r="BP36" s="22"/>
      <c r="BQ36" s="22"/>
      <c r="BR36" s="22"/>
      <c r="BS36" s="22"/>
      <c r="BT36" s="23" t="s">
        <v>104</v>
      </c>
      <c r="BU36" s="23"/>
      <c r="BV36" s="23"/>
      <c r="BW36" s="23"/>
      <c r="BX36" s="23"/>
      <c r="BY36" s="23"/>
      <c r="BZ36" s="23"/>
      <c r="CA36" s="23"/>
      <c r="CB36" s="23"/>
      <c r="CC36" s="23"/>
      <c r="CD36" s="38" t="n">
        <v>171425.9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24" t="n">
        <v>207788.99</v>
      </c>
      <c r="CO36" s="24"/>
      <c r="CP36" s="24"/>
      <c r="CQ36" s="24"/>
      <c r="CR36" s="24"/>
      <c r="CS36" s="24"/>
      <c r="CT36" s="24"/>
      <c r="CU36" s="24"/>
      <c r="CV36" s="24"/>
      <c r="CW36" s="24"/>
      <c r="CX36" s="25" t="n">
        <v>42697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6" t="s">
        <v>105</v>
      </c>
      <c r="DI36" s="26"/>
      <c r="DJ36" s="26"/>
      <c r="DK36" s="26"/>
      <c r="DL36" s="26"/>
      <c r="DM36" s="26"/>
      <c r="DN36" s="26"/>
      <c r="DO36" s="26"/>
      <c r="DP36" s="26"/>
      <c r="DQ36" s="26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customFormat="false" ht="51.75" hidden="false" customHeight="true" outlineLevel="0" collapsed="false">
      <c r="A37" s="46" t="n">
        <v>30</v>
      </c>
      <c r="B37" s="46"/>
      <c r="C37" s="46"/>
      <c r="D37" s="46"/>
      <c r="E37" s="46"/>
      <c r="F37" s="46"/>
      <c r="G37" s="47"/>
      <c r="H37" s="48" t="s">
        <v>16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  <c r="W37" s="49"/>
      <c r="X37" s="49"/>
      <c r="Y37" s="49"/>
      <c r="Z37" s="49"/>
      <c r="AA37" s="49"/>
      <c r="AB37" s="50"/>
      <c r="AC37" s="51" t="n">
        <v>186</v>
      </c>
      <c r="AD37" s="51"/>
      <c r="AE37" s="51"/>
      <c r="AF37" s="51"/>
      <c r="AG37" s="51"/>
      <c r="AH37" s="51"/>
      <c r="AI37" s="51"/>
      <c r="AJ37" s="51"/>
      <c r="AK37" s="37"/>
      <c r="AL37" s="52" t="n">
        <v>46.3</v>
      </c>
      <c r="AM37" s="52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53" t="s">
        <v>106</v>
      </c>
      <c r="AY37" s="53"/>
      <c r="AZ37" s="53"/>
      <c r="BA37" s="53"/>
      <c r="BB37" s="53"/>
      <c r="BC37" s="53"/>
      <c r="BD37" s="53"/>
      <c r="BE37" s="53"/>
      <c r="BF37" s="53"/>
      <c r="BG37" s="54"/>
      <c r="BH37" s="54"/>
      <c r="BI37" s="55"/>
      <c r="BJ37" s="22" t="s">
        <v>18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3" t="s">
        <v>107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38" t="n">
        <v>259379.84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41" t="n">
        <v>314399.8</v>
      </c>
      <c r="CO37" s="41"/>
      <c r="CP37" s="41"/>
      <c r="CQ37" s="41"/>
      <c r="CR37" s="41"/>
      <c r="CS37" s="41"/>
      <c r="CT37" s="41"/>
      <c r="CU37" s="41"/>
      <c r="CV37" s="24"/>
      <c r="CW37" s="24"/>
      <c r="CX37" s="56" t="n">
        <v>42697</v>
      </c>
      <c r="CY37" s="56"/>
      <c r="CZ37" s="56"/>
      <c r="DA37" s="56"/>
      <c r="DB37" s="56"/>
      <c r="DC37" s="56"/>
      <c r="DD37" s="56"/>
      <c r="DE37" s="56"/>
      <c r="DF37" s="56"/>
      <c r="DG37" s="56"/>
      <c r="DH37" s="26" t="s">
        <v>105</v>
      </c>
      <c r="DI37" s="26"/>
      <c r="DJ37" s="26"/>
      <c r="DK37" s="26"/>
      <c r="DL37" s="26"/>
      <c r="DM37" s="26"/>
      <c r="DN37" s="26"/>
      <c r="DO37" s="26"/>
      <c r="DP37" s="26"/>
      <c r="DQ37" s="26"/>
      <c r="DR37" s="34"/>
      <c r="DS37" s="34"/>
      <c r="DT37" s="34"/>
      <c r="DU37" s="34"/>
      <c r="DV37" s="34"/>
      <c r="DW37" s="34"/>
      <c r="DX37" s="34"/>
      <c r="DY37" s="34"/>
      <c r="DZ37" s="34"/>
      <c r="EA37" s="34"/>
    </row>
    <row r="38" customFormat="false" ht="48.75" hidden="false" customHeight="true" outlineLevel="0" collapsed="false">
      <c r="A38" s="16" t="n">
        <v>31</v>
      </c>
      <c r="B38" s="16"/>
      <c r="C38" s="16"/>
      <c r="D38" s="16"/>
      <c r="E38" s="16"/>
      <c r="F38" s="16"/>
      <c r="G38" s="16"/>
      <c r="H38" s="28" t="s">
        <v>16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37" t="n">
        <v>1963</v>
      </c>
      <c r="AD38" s="37"/>
      <c r="AE38" s="37"/>
      <c r="AF38" s="37"/>
      <c r="AG38" s="37"/>
      <c r="AH38" s="37"/>
      <c r="AI38" s="37"/>
      <c r="AJ38" s="37"/>
      <c r="AK38" s="37"/>
      <c r="AL38" s="19" t="n">
        <v>61.5</v>
      </c>
      <c r="AM38" s="19"/>
      <c r="AN38" s="19"/>
      <c r="AO38" s="29"/>
      <c r="AP38" s="29"/>
      <c r="AQ38" s="29"/>
      <c r="AR38" s="29"/>
      <c r="AS38" s="29"/>
      <c r="AT38" s="29"/>
      <c r="AU38" s="29"/>
      <c r="AV38" s="29"/>
      <c r="AW38" s="29"/>
      <c r="AX38" s="33" t="s">
        <v>108</v>
      </c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22" t="s">
        <v>18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3" t="s">
        <v>109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36" t="n">
        <v>311004.55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24" t="n">
        <v>311004.55</v>
      </c>
      <c r="CO38" s="24"/>
      <c r="CP38" s="24"/>
      <c r="CQ38" s="24"/>
      <c r="CR38" s="24"/>
      <c r="CS38" s="24"/>
      <c r="CT38" s="24"/>
      <c r="CU38" s="24"/>
      <c r="CV38" s="24"/>
      <c r="CW38" s="24"/>
      <c r="CX38" s="25" t="n">
        <v>42782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6" t="s">
        <v>91</v>
      </c>
      <c r="DI38" s="26"/>
      <c r="DJ38" s="26"/>
      <c r="DK38" s="26"/>
      <c r="DL38" s="26"/>
      <c r="DM38" s="26"/>
      <c r="DN38" s="26"/>
      <c r="DO38" s="26"/>
      <c r="DP38" s="26"/>
      <c r="DQ38" s="26"/>
      <c r="DR38" s="27"/>
      <c r="DS38" s="27"/>
      <c r="DT38" s="27"/>
      <c r="DU38" s="27"/>
      <c r="DV38" s="27"/>
      <c r="DW38" s="27"/>
      <c r="DX38" s="27"/>
      <c r="DY38" s="27"/>
      <c r="DZ38" s="27"/>
      <c r="EA38" s="27"/>
    </row>
    <row r="39" customFormat="false" ht="49.5" hidden="false" customHeight="true" outlineLevel="0" collapsed="false">
      <c r="A39" s="16" t="n">
        <v>32</v>
      </c>
      <c r="B39" s="16"/>
      <c r="C39" s="16"/>
      <c r="D39" s="16"/>
      <c r="E39" s="16"/>
      <c r="F39" s="16"/>
      <c r="G39" s="16"/>
      <c r="H39" s="28" t="s">
        <v>16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18" t="n">
        <v>1988</v>
      </c>
      <c r="AD39" s="18"/>
      <c r="AE39" s="18"/>
      <c r="AF39" s="18"/>
      <c r="AG39" s="18"/>
      <c r="AH39" s="18"/>
      <c r="AI39" s="18"/>
      <c r="AJ39" s="18"/>
      <c r="AK39" s="18"/>
      <c r="AL39" s="19" t="n">
        <v>81.4</v>
      </c>
      <c r="AM39" s="19"/>
      <c r="AN39" s="19"/>
      <c r="AO39" s="29"/>
      <c r="AP39" s="29"/>
      <c r="AQ39" s="29"/>
      <c r="AR39" s="29"/>
      <c r="AS39" s="29"/>
      <c r="AT39" s="29"/>
      <c r="AU39" s="29"/>
      <c r="AV39" s="29"/>
      <c r="AW39" s="29"/>
      <c r="AX39" s="33" t="s">
        <v>110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22" t="s">
        <v>18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3" t="s">
        <v>111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38" t="n">
        <v>244869.9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6" t="n">
        <v>789902.96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25" t="n">
        <v>42685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6" t="s">
        <v>112</v>
      </c>
      <c r="DI39" s="26"/>
      <c r="DJ39" s="26"/>
      <c r="DK39" s="26"/>
      <c r="DL39" s="26"/>
      <c r="DM39" s="26"/>
      <c r="DN39" s="26"/>
      <c r="DO39" s="26"/>
      <c r="DP39" s="26"/>
      <c r="DQ39" s="26"/>
      <c r="DR39" s="27"/>
      <c r="DS39" s="27"/>
      <c r="DT39" s="27"/>
      <c r="DU39" s="27"/>
      <c r="DV39" s="27"/>
      <c r="DW39" s="27"/>
      <c r="DX39" s="27"/>
      <c r="DY39" s="27"/>
      <c r="DZ39" s="27"/>
      <c r="EA39" s="27"/>
    </row>
    <row r="40" customFormat="false" ht="52.5" hidden="false" customHeight="true" outlineLevel="0" collapsed="false">
      <c r="A40" s="16" t="n">
        <v>33</v>
      </c>
      <c r="B40" s="16"/>
      <c r="C40" s="16"/>
      <c r="D40" s="16"/>
      <c r="E40" s="16"/>
      <c r="F40" s="16"/>
      <c r="G40" s="16"/>
      <c r="H40" s="28" t="s">
        <v>16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30" t="n">
        <v>1963</v>
      </c>
      <c r="AD40" s="30"/>
      <c r="AE40" s="30"/>
      <c r="AF40" s="30"/>
      <c r="AG40" s="30"/>
      <c r="AH40" s="30"/>
      <c r="AI40" s="30"/>
      <c r="AJ40" s="30"/>
      <c r="AK40" s="30"/>
      <c r="AL40" s="19" t="n">
        <v>43.5</v>
      </c>
      <c r="AM40" s="19"/>
      <c r="AN40" s="19"/>
      <c r="AO40" s="29"/>
      <c r="AP40" s="29"/>
      <c r="AQ40" s="29"/>
      <c r="AR40" s="29"/>
      <c r="AS40" s="29"/>
      <c r="AT40" s="29"/>
      <c r="AU40" s="29"/>
      <c r="AV40" s="29"/>
      <c r="AW40" s="29"/>
      <c r="AX40" s="33" t="s">
        <v>113</v>
      </c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22" t="s">
        <v>18</v>
      </c>
      <c r="BK40" s="22"/>
      <c r="BL40" s="22"/>
      <c r="BM40" s="22"/>
      <c r="BN40" s="22"/>
      <c r="BO40" s="22"/>
      <c r="BP40" s="22"/>
      <c r="BQ40" s="22"/>
      <c r="BR40" s="22"/>
      <c r="BS40" s="22"/>
      <c r="BT40" s="23" t="s">
        <v>114</v>
      </c>
      <c r="BU40" s="23"/>
      <c r="BV40" s="23"/>
      <c r="BW40" s="23"/>
      <c r="BX40" s="23"/>
      <c r="BY40" s="23"/>
      <c r="BZ40" s="23"/>
      <c r="CA40" s="23"/>
      <c r="CB40" s="23"/>
      <c r="CC40" s="23"/>
      <c r="CD40" s="24" t="n">
        <v>326731.98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4" t="n">
        <v>326731.98</v>
      </c>
      <c r="CO40" s="24"/>
      <c r="CP40" s="24"/>
      <c r="CQ40" s="24"/>
      <c r="CR40" s="24"/>
      <c r="CS40" s="24"/>
      <c r="CT40" s="24"/>
      <c r="CU40" s="24"/>
      <c r="CV40" s="24"/>
      <c r="CW40" s="24"/>
      <c r="CX40" s="25" t="n">
        <v>42695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6" t="s">
        <v>115</v>
      </c>
      <c r="DI40" s="26"/>
      <c r="DJ40" s="26"/>
      <c r="DK40" s="26"/>
      <c r="DL40" s="26"/>
      <c r="DM40" s="26"/>
      <c r="DN40" s="26"/>
      <c r="DO40" s="26"/>
      <c r="DP40" s="26"/>
      <c r="DQ40" s="26"/>
      <c r="DR40" s="27"/>
      <c r="DS40" s="27"/>
      <c r="DT40" s="27"/>
      <c r="DU40" s="27"/>
      <c r="DV40" s="27"/>
      <c r="DW40" s="27"/>
      <c r="DX40" s="27"/>
      <c r="DY40" s="27"/>
      <c r="DZ40" s="27"/>
      <c r="EA40" s="27"/>
    </row>
    <row r="41" customFormat="false" ht="49.5" hidden="false" customHeight="true" outlineLevel="0" collapsed="false">
      <c r="A41" s="16" t="n">
        <v>34</v>
      </c>
      <c r="B41" s="16"/>
      <c r="C41" s="16"/>
      <c r="D41" s="16"/>
      <c r="E41" s="16"/>
      <c r="F41" s="16"/>
      <c r="G41" s="16"/>
      <c r="H41" s="28" t="s">
        <v>16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30" t="n">
        <v>1965</v>
      </c>
      <c r="AD41" s="30"/>
      <c r="AE41" s="30"/>
      <c r="AF41" s="30"/>
      <c r="AG41" s="30"/>
      <c r="AH41" s="30"/>
      <c r="AI41" s="30"/>
      <c r="AJ41" s="30"/>
      <c r="AK41" s="30"/>
      <c r="AL41" s="19" t="n">
        <v>27</v>
      </c>
      <c r="AM41" s="19"/>
      <c r="AN41" s="19"/>
      <c r="AO41" s="29"/>
      <c r="AP41" s="29"/>
      <c r="AQ41" s="29"/>
      <c r="AR41" s="29"/>
      <c r="AS41" s="29"/>
      <c r="AT41" s="29"/>
      <c r="AU41" s="29"/>
      <c r="AV41" s="29"/>
      <c r="AW41" s="29"/>
      <c r="AX41" s="33" t="s">
        <v>116</v>
      </c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22" t="s">
        <v>18</v>
      </c>
      <c r="BK41" s="22"/>
      <c r="BL41" s="22"/>
      <c r="BM41" s="22"/>
      <c r="BN41" s="22"/>
      <c r="BO41" s="22"/>
      <c r="BP41" s="22"/>
      <c r="BQ41" s="22"/>
      <c r="BR41" s="22"/>
      <c r="BS41" s="22"/>
      <c r="BT41" s="23" t="s">
        <v>117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4" t="n">
        <v>226251.44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4" t="n">
        <v>226251.44</v>
      </c>
      <c r="CO41" s="24"/>
      <c r="CP41" s="24"/>
      <c r="CQ41" s="24"/>
      <c r="CR41" s="24"/>
      <c r="CS41" s="24"/>
      <c r="CT41" s="24"/>
      <c r="CU41" s="24"/>
      <c r="CV41" s="24"/>
      <c r="CW41" s="24"/>
      <c r="CX41" s="25" t="n">
        <v>42696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6" t="s">
        <v>115</v>
      </c>
      <c r="DI41" s="26"/>
      <c r="DJ41" s="26"/>
      <c r="DK41" s="26"/>
      <c r="DL41" s="26"/>
      <c r="DM41" s="26"/>
      <c r="DN41" s="26"/>
      <c r="DO41" s="26"/>
      <c r="DP41" s="26"/>
      <c r="DQ41" s="26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customFormat="false" ht="51.75" hidden="false" customHeight="true" outlineLevel="0" collapsed="false">
      <c r="A42" s="16" t="n">
        <v>35</v>
      </c>
      <c r="B42" s="16"/>
      <c r="C42" s="16"/>
      <c r="D42" s="16"/>
      <c r="E42" s="16"/>
      <c r="F42" s="16"/>
      <c r="G42" s="16"/>
      <c r="H42" s="28" t="s">
        <v>16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30" t="n">
        <v>1963</v>
      </c>
      <c r="AD42" s="30"/>
      <c r="AE42" s="30"/>
      <c r="AF42" s="30"/>
      <c r="AG42" s="30"/>
      <c r="AH42" s="30"/>
      <c r="AI42" s="30"/>
      <c r="AJ42" s="30"/>
      <c r="AK42" s="30"/>
      <c r="AL42" s="31" t="n">
        <v>44.8</v>
      </c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3" t="s">
        <v>118</v>
      </c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22" t="s">
        <v>18</v>
      </c>
      <c r="BK42" s="22"/>
      <c r="BL42" s="22"/>
      <c r="BM42" s="22"/>
      <c r="BN42" s="22"/>
      <c r="BO42" s="22"/>
      <c r="BP42" s="22"/>
      <c r="BQ42" s="22"/>
      <c r="BR42" s="22"/>
      <c r="BS42" s="22"/>
      <c r="BT42" s="23" t="s">
        <v>119</v>
      </c>
      <c r="BU42" s="23"/>
      <c r="BV42" s="23"/>
      <c r="BW42" s="23"/>
      <c r="BX42" s="23"/>
      <c r="BY42" s="23"/>
      <c r="BZ42" s="23"/>
      <c r="CA42" s="23"/>
      <c r="CB42" s="23"/>
      <c r="CC42" s="23"/>
      <c r="CD42" s="36" t="n">
        <v>491407.35</v>
      </c>
      <c r="CE42" s="36"/>
      <c r="CF42" s="36"/>
      <c r="CG42" s="36"/>
      <c r="CH42" s="36"/>
      <c r="CI42" s="36"/>
      <c r="CJ42" s="36"/>
      <c r="CK42" s="36"/>
      <c r="CL42" s="36"/>
      <c r="CM42" s="36"/>
      <c r="CN42" s="24" t="n">
        <v>491407.35</v>
      </c>
      <c r="CO42" s="24"/>
      <c r="CP42" s="24"/>
      <c r="CQ42" s="24"/>
      <c r="CR42" s="24"/>
      <c r="CS42" s="24"/>
      <c r="CT42" s="24"/>
      <c r="CU42" s="24"/>
      <c r="CV42" s="24"/>
      <c r="CW42" s="24"/>
      <c r="CX42" s="25" t="n">
        <v>42685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6" t="s">
        <v>112</v>
      </c>
      <c r="DI42" s="26"/>
      <c r="DJ42" s="26"/>
      <c r="DK42" s="26"/>
      <c r="DL42" s="26"/>
      <c r="DM42" s="26"/>
      <c r="DN42" s="26"/>
      <c r="DO42" s="26"/>
      <c r="DP42" s="26"/>
      <c r="DQ42" s="26"/>
      <c r="DR42" s="34" t="s">
        <v>27</v>
      </c>
      <c r="DS42" s="34"/>
      <c r="DT42" s="34"/>
      <c r="DU42" s="34"/>
      <c r="DV42" s="34"/>
      <c r="DW42" s="34"/>
      <c r="DX42" s="34"/>
      <c r="DY42" s="34"/>
      <c r="DZ42" s="34"/>
      <c r="EA42" s="34"/>
    </row>
    <row r="43" customFormat="false" ht="50.25" hidden="false" customHeight="true" outlineLevel="0" collapsed="false">
      <c r="A43" s="46" t="n">
        <v>36</v>
      </c>
      <c r="B43" s="46"/>
      <c r="C43" s="46"/>
      <c r="D43" s="46"/>
      <c r="E43" s="46"/>
      <c r="F43" s="46"/>
      <c r="G43" s="57"/>
      <c r="H43" s="48" t="s">
        <v>16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58"/>
      <c r="W43" s="58"/>
      <c r="X43" s="58"/>
      <c r="Y43" s="58"/>
      <c r="Z43" s="58"/>
      <c r="AA43" s="58"/>
      <c r="AB43" s="59"/>
      <c r="AC43" s="9" t="n">
        <v>1963</v>
      </c>
      <c r="AD43" s="9"/>
      <c r="AE43" s="9"/>
      <c r="AF43" s="9"/>
      <c r="AG43" s="9"/>
      <c r="AH43" s="9"/>
      <c r="AI43" s="9"/>
      <c r="AJ43" s="9"/>
      <c r="AK43" s="60"/>
      <c r="AL43" s="61" t="n">
        <v>45.3</v>
      </c>
      <c r="AM43" s="61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53" t="s">
        <v>120</v>
      </c>
      <c r="AY43" s="53"/>
      <c r="AZ43" s="53"/>
      <c r="BA43" s="53"/>
      <c r="BB43" s="53"/>
      <c r="BC43" s="53"/>
      <c r="BD43" s="53"/>
      <c r="BE43" s="53"/>
      <c r="BF43" s="53"/>
      <c r="BG43" s="54"/>
      <c r="BH43" s="54"/>
      <c r="BI43" s="55"/>
      <c r="BJ43" s="22" t="s">
        <v>18</v>
      </c>
      <c r="BK43" s="22"/>
      <c r="BL43" s="22"/>
      <c r="BM43" s="22"/>
      <c r="BN43" s="22"/>
      <c r="BO43" s="22"/>
      <c r="BP43" s="22"/>
      <c r="BQ43" s="22"/>
      <c r="BR43" s="22"/>
      <c r="BS43" s="22"/>
      <c r="BT43" s="23" t="s">
        <v>121</v>
      </c>
      <c r="BU43" s="23"/>
      <c r="BV43" s="23"/>
      <c r="BW43" s="23"/>
      <c r="BX43" s="23"/>
      <c r="BY43" s="23"/>
      <c r="BZ43" s="23"/>
      <c r="CA43" s="23"/>
      <c r="CB43" s="23"/>
      <c r="CC43" s="23"/>
      <c r="CD43" s="38" t="n">
        <v>99505.07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62" t="n">
        <v>99505.07</v>
      </c>
      <c r="CO43" s="62"/>
      <c r="CP43" s="62"/>
      <c r="CQ43" s="62"/>
      <c r="CR43" s="62"/>
      <c r="CS43" s="62"/>
      <c r="CT43" s="62"/>
      <c r="CU43" s="62"/>
      <c r="CV43" s="63"/>
      <c r="CW43" s="64"/>
      <c r="CX43" s="56" t="n">
        <v>40889</v>
      </c>
      <c r="CY43" s="56"/>
      <c r="CZ43" s="56"/>
      <c r="DA43" s="56"/>
      <c r="DB43" s="56"/>
      <c r="DC43" s="56"/>
      <c r="DD43" s="56"/>
      <c r="DE43" s="56"/>
      <c r="DF43" s="56"/>
      <c r="DG43" s="56"/>
      <c r="DH43" s="26" t="s">
        <v>122</v>
      </c>
      <c r="DI43" s="26"/>
      <c r="DJ43" s="26"/>
      <c r="DK43" s="26"/>
      <c r="DL43" s="26"/>
      <c r="DM43" s="26"/>
      <c r="DN43" s="26"/>
      <c r="DO43" s="26"/>
      <c r="DP43" s="26"/>
      <c r="DQ43" s="26"/>
      <c r="DR43" s="34"/>
      <c r="DS43" s="34"/>
      <c r="DT43" s="34"/>
      <c r="DU43" s="34"/>
      <c r="DV43" s="34"/>
      <c r="DW43" s="34"/>
      <c r="DX43" s="34"/>
      <c r="DY43" s="34"/>
      <c r="DZ43" s="34"/>
      <c r="EA43" s="34"/>
    </row>
    <row r="44" customFormat="false" ht="50.25" hidden="false" customHeight="true" outlineLevel="0" collapsed="false">
      <c r="A44" s="46" t="n">
        <v>37</v>
      </c>
      <c r="B44" s="46"/>
      <c r="C44" s="46"/>
      <c r="D44" s="46"/>
      <c r="E44" s="46"/>
      <c r="F44" s="65"/>
      <c r="G44" s="57"/>
      <c r="H44" s="48" t="s">
        <v>16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58"/>
      <c r="W44" s="58"/>
      <c r="X44" s="58"/>
      <c r="Y44" s="58"/>
      <c r="Z44" s="58"/>
      <c r="AA44" s="58"/>
      <c r="AB44" s="59"/>
      <c r="AC44" s="9" t="n">
        <v>1963</v>
      </c>
      <c r="AD44" s="9"/>
      <c r="AE44" s="9"/>
      <c r="AF44" s="9"/>
      <c r="AG44" s="9"/>
      <c r="AH44" s="9"/>
      <c r="AI44" s="9"/>
      <c r="AJ44" s="9"/>
      <c r="AK44" s="60"/>
      <c r="AL44" s="61" t="n">
        <v>46.9</v>
      </c>
      <c r="AM44" s="61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66" t="s">
        <v>123</v>
      </c>
      <c r="AY44" s="66"/>
      <c r="AZ44" s="66"/>
      <c r="BA44" s="66"/>
      <c r="BB44" s="66"/>
      <c r="BC44" s="66"/>
      <c r="BD44" s="66"/>
      <c r="BE44" s="66"/>
      <c r="BF44" s="66"/>
      <c r="BG44" s="54"/>
      <c r="BH44" s="54"/>
      <c r="BI44" s="55"/>
      <c r="BJ44" s="22" t="s">
        <v>18</v>
      </c>
      <c r="BK44" s="22"/>
      <c r="BL44" s="22"/>
      <c r="BM44" s="22"/>
      <c r="BN44" s="22"/>
      <c r="BO44" s="22"/>
      <c r="BP44" s="22"/>
      <c r="BQ44" s="22"/>
      <c r="BR44" s="22"/>
      <c r="BS44" s="22"/>
      <c r="BT44" s="23" t="s">
        <v>124</v>
      </c>
      <c r="BU44" s="23"/>
      <c r="BV44" s="23"/>
      <c r="BW44" s="23"/>
      <c r="BX44" s="23"/>
      <c r="BY44" s="23"/>
      <c r="BZ44" s="23"/>
      <c r="CA44" s="23"/>
      <c r="CB44" s="23"/>
      <c r="CC44" s="23"/>
      <c r="CD44" s="38" t="n">
        <v>340902.2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62" t="n">
        <v>340902.23</v>
      </c>
      <c r="CO44" s="62"/>
      <c r="CP44" s="62"/>
      <c r="CQ44" s="62"/>
      <c r="CR44" s="62"/>
      <c r="CS44" s="62"/>
      <c r="CT44" s="62"/>
      <c r="CU44" s="62"/>
      <c r="CV44" s="63"/>
      <c r="CW44" s="64"/>
      <c r="CX44" s="56" t="n">
        <v>42685</v>
      </c>
      <c r="CY44" s="56"/>
      <c r="CZ44" s="56"/>
      <c r="DA44" s="56"/>
      <c r="DB44" s="56"/>
      <c r="DC44" s="56"/>
      <c r="DD44" s="56"/>
      <c r="DE44" s="56"/>
      <c r="DF44" s="56"/>
      <c r="DG44" s="56"/>
      <c r="DH44" s="26" t="s">
        <v>112</v>
      </c>
      <c r="DI44" s="26"/>
      <c r="DJ44" s="26"/>
      <c r="DK44" s="26"/>
      <c r="DL44" s="26"/>
      <c r="DM44" s="26"/>
      <c r="DN44" s="26"/>
      <c r="DO44" s="26"/>
      <c r="DP44" s="26"/>
      <c r="DQ44" s="26"/>
      <c r="DR44" s="34"/>
      <c r="DS44" s="34"/>
      <c r="DT44" s="34"/>
      <c r="DU44" s="34"/>
      <c r="DV44" s="34"/>
      <c r="DW44" s="34"/>
      <c r="DX44" s="34"/>
      <c r="DY44" s="34"/>
      <c r="DZ44" s="34"/>
      <c r="EA44" s="34"/>
    </row>
    <row r="45" customFormat="false" ht="50.25" hidden="false" customHeight="true" outlineLevel="0" collapsed="false">
      <c r="A45" s="67" t="n">
        <v>38</v>
      </c>
      <c r="B45" s="67"/>
      <c r="C45" s="67"/>
      <c r="D45" s="67"/>
      <c r="E45" s="67"/>
      <c r="F45" s="68"/>
      <c r="G45" s="69"/>
      <c r="H45" s="48" t="s">
        <v>16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58"/>
      <c r="W45" s="58"/>
      <c r="X45" s="58"/>
      <c r="Y45" s="58"/>
      <c r="Z45" s="58"/>
      <c r="AA45" s="58"/>
      <c r="AB45" s="59"/>
      <c r="AC45" s="61" t="n">
        <v>1963</v>
      </c>
      <c r="AD45" s="61"/>
      <c r="AE45" s="61"/>
      <c r="AF45" s="61"/>
      <c r="AG45" s="61"/>
      <c r="AH45" s="61"/>
      <c r="AI45" s="61"/>
      <c r="AJ45" s="61"/>
      <c r="AK45" s="70"/>
      <c r="AL45" s="61" t="n">
        <v>40.1</v>
      </c>
      <c r="AM45" s="61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66" t="s">
        <v>125</v>
      </c>
      <c r="AY45" s="66"/>
      <c r="AZ45" s="66"/>
      <c r="BA45" s="66"/>
      <c r="BB45" s="66"/>
      <c r="BC45" s="66"/>
      <c r="BD45" s="66"/>
      <c r="BE45" s="66"/>
      <c r="BF45" s="66"/>
      <c r="BG45" s="54"/>
      <c r="BH45" s="54"/>
      <c r="BI45" s="55"/>
      <c r="BJ45" s="22" t="s">
        <v>18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3" t="s">
        <v>126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71" t="n">
        <v>322976.44</v>
      </c>
      <c r="CE45" s="71"/>
      <c r="CF45" s="71"/>
      <c r="CG45" s="71"/>
      <c r="CH45" s="71"/>
      <c r="CI45" s="71"/>
      <c r="CJ45" s="71"/>
      <c r="CK45" s="71"/>
      <c r="CL45" s="71"/>
      <c r="CM45" s="71"/>
      <c r="CN45" s="72" t="n">
        <v>322976.44</v>
      </c>
      <c r="CO45" s="72"/>
      <c r="CP45" s="72"/>
      <c r="CQ45" s="72"/>
      <c r="CR45" s="72"/>
      <c r="CS45" s="72"/>
      <c r="CT45" s="72"/>
      <c r="CU45" s="72"/>
      <c r="CV45" s="73"/>
      <c r="CW45" s="74"/>
      <c r="CX45" s="75" t="n">
        <v>42781</v>
      </c>
      <c r="CY45" s="75"/>
      <c r="CZ45" s="75"/>
      <c r="DA45" s="75"/>
      <c r="DB45" s="75"/>
      <c r="DC45" s="75"/>
      <c r="DD45" s="75"/>
      <c r="DE45" s="75"/>
      <c r="DF45" s="75"/>
      <c r="DG45" s="75"/>
      <c r="DH45" s="26" t="s">
        <v>127</v>
      </c>
      <c r="DI45" s="26"/>
      <c r="DJ45" s="26"/>
      <c r="DK45" s="26"/>
      <c r="DL45" s="26"/>
      <c r="DM45" s="26"/>
      <c r="DN45" s="26"/>
      <c r="DO45" s="26"/>
      <c r="DP45" s="26"/>
      <c r="DQ45" s="26"/>
      <c r="DR45" s="34"/>
      <c r="DS45" s="34"/>
      <c r="DT45" s="34"/>
      <c r="DU45" s="34"/>
      <c r="DV45" s="34"/>
      <c r="DW45" s="34"/>
      <c r="DX45" s="34"/>
      <c r="DY45" s="34"/>
      <c r="DZ45" s="34"/>
      <c r="EA45" s="34"/>
    </row>
    <row r="46" customFormat="false" ht="110.25" hidden="false" customHeight="true" outlineLevel="0" collapsed="false">
      <c r="A46" s="76" t="n">
        <v>39</v>
      </c>
      <c r="B46" s="76"/>
      <c r="C46" s="76"/>
      <c r="D46" s="76"/>
      <c r="E46" s="76"/>
      <c r="F46" s="76"/>
      <c r="G46" s="69"/>
      <c r="H46" s="48" t="s">
        <v>128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58"/>
      <c r="W46" s="58"/>
      <c r="X46" s="58"/>
      <c r="Y46" s="58"/>
      <c r="Z46" s="58"/>
      <c r="AA46" s="58"/>
      <c r="AB46" s="59"/>
      <c r="AC46" s="61" t="n">
        <v>1960</v>
      </c>
      <c r="AD46" s="61"/>
      <c r="AE46" s="61"/>
      <c r="AF46" s="61"/>
      <c r="AG46" s="61"/>
      <c r="AH46" s="61"/>
      <c r="AI46" s="61"/>
      <c r="AJ46" s="61"/>
      <c r="AK46" s="70"/>
      <c r="AL46" s="61"/>
      <c r="AM46" s="61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53" t="s">
        <v>129</v>
      </c>
      <c r="AY46" s="53"/>
      <c r="AZ46" s="53"/>
      <c r="BA46" s="53"/>
      <c r="BB46" s="53"/>
      <c r="BC46" s="53"/>
      <c r="BD46" s="53"/>
      <c r="BE46" s="53"/>
      <c r="BF46" s="53"/>
      <c r="BG46" s="54"/>
      <c r="BH46" s="54"/>
      <c r="BI46" s="55"/>
      <c r="BJ46" s="22" t="s">
        <v>18</v>
      </c>
      <c r="BK46" s="22"/>
      <c r="BL46" s="22"/>
      <c r="BM46" s="22"/>
      <c r="BN46" s="22"/>
      <c r="BO46" s="22"/>
      <c r="BP46" s="22"/>
      <c r="BQ46" s="22"/>
      <c r="BR46" s="22"/>
      <c r="BS46" s="22"/>
      <c r="BT46" s="23" t="s">
        <v>121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71" t="n">
        <v>154401</v>
      </c>
      <c r="CE46" s="71"/>
      <c r="CF46" s="71"/>
      <c r="CG46" s="71"/>
      <c r="CH46" s="71"/>
      <c r="CI46" s="71"/>
      <c r="CJ46" s="71"/>
      <c r="CK46" s="71"/>
      <c r="CL46" s="71"/>
      <c r="CM46" s="71"/>
      <c r="CN46" s="71" t="n">
        <v>154401</v>
      </c>
      <c r="CO46" s="71"/>
      <c r="CP46" s="71"/>
      <c r="CQ46" s="71"/>
      <c r="CR46" s="71"/>
      <c r="CS46" s="71"/>
      <c r="CT46" s="71"/>
      <c r="CU46" s="71"/>
      <c r="CV46" s="71"/>
      <c r="CW46" s="71"/>
      <c r="CX46" s="75" t="n">
        <v>44635</v>
      </c>
      <c r="CY46" s="75"/>
      <c r="CZ46" s="75"/>
      <c r="DA46" s="75"/>
      <c r="DB46" s="75"/>
      <c r="DC46" s="75"/>
      <c r="DD46" s="75"/>
      <c r="DE46" s="75"/>
      <c r="DF46" s="75"/>
      <c r="DG46" s="75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34"/>
      <c r="DS46" s="34"/>
      <c r="DT46" s="34"/>
      <c r="DU46" s="34"/>
      <c r="DV46" s="34"/>
      <c r="DW46" s="34"/>
      <c r="DX46" s="34"/>
      <c r="DY46" s="34"/>
      <c r="DZ46" s="34"/>
      <c r="EA46" s="34"/>
    </row>
    <row r="47" customFormat="false" ht="122.25" hidden="false" customHeight="true" outlineLevel="0" collapsed="false">
      <c r="A47" s="76" t="n">
        <v>40</v>
      </c>
      <c r="B47" s="76"/>
      <c r="C47" s="76"/>
      <c r="D47" s="76"/>
      <c r="E47" s="76"/>
      <c r="F47" s="68"/>
      <c r="G47" s="69"/>
      <c r="H47" s="48" t="s">
        <v>13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58"/>
      <c r="W47" s="58"/>
      <c r="X47" s="58"/>
      <c r="Y47" s="58"/>
      <c r="Z47" s="58"/>
      <c r="AA47" s="58"/>
      <c r="AB47" s="59"/>
      <c r="AC47" s="61" t="n">
        <v>1960</v>
      </c>
      <c r="AD47" s="61"/>
      <c r="AE47" s="61"/>
      <c r="AF47" s="61"/>
      <c r="AG47" s="61"/>
      <c r="AH47" s="61"/>
      <c r="AI47" s="61"/>
      <c r="AJ47" s="61"/>
      <c r="AK47" s="70"/>
      <c r="AL47" s="61"/>
      <c r="AM47" s="61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53" t="s">
        <v>131</v>
      </c>
      <c r="AY47" s="53"/>
      <c r="AZ47" s="53"/>
      <c r="BA47" s="53"/>
      <c r="BB47" s="53"/>
      <c r="BC47" s="53"/>
      <c r="BD47" s="53"/>
      <c r="BE47" s="53"/>
      <c r="BF47" s="53"/>
      <c r="BG47" s="54"/>
      <c r="BH47" s="54"/>
      <c r="BI47" s="55"/>
      <c r="BJ47" s="22" t="s">
        <v>18</v>
      </c>
      <c r="BK47" s="22"/>
      <c r="BL47" s="22"/>
      <c r="BM47" s="22"/>
      <c r="BN47" s="22"/>
      <c r="BO47" s="22"/>
      <c r="BP47" s="22"/>
      <c r="BQ47" s="22"/>
      <c r="BR47" s="22"/>
      <c r="BS47" s="22"/>
      <c r="BT47" s="23" t="s">
        <v>124</v>
      </c>
      <c r="BU47" s="23"/>
      <c r="BV47" s="23"/>
      <c r="BW47" s="23"/>
      <c r="BX47" s="23"/>
      <c r="BY47" s="23"/>
      <c r="BZ47" s="23"/>
      <c r="CA47" s="23"/>
      <c r="CB47" s="23"/>
      <c r="CC47" s="23"/>
      <c r="CD47" s="77" t="n">
        <v>75565</v>
      </c>
      <c r="CE47" s="77"/>
      <c r="CF47" s="77"/>
      <c r="CG47" s="77"/>
      <c r="CH47" s="77"/>
      <c r="CI47" s="77"/>
      <c r="CJ47" s="77"/>
      <c r="CK47" s="77"/>
      <c r="CL47" s="77"/>
      <c r="CM47" s="77"/>
      <c r="CN47" s="77" t="n">
        <v>75565</v>
      </c>
      <c r="CO47" s="77"/>
      <c r="CP47" s="77"/>
      <c r="CQ47" s="77"/>
      <c r="CR47" s="77"/>
      <c r="CS47" s="77"/>
      <c r="CT47" s="77"/>
      <c r="CU47" s="77"/>
      <c r="CV47" s="77"/>
      <c r="CW47" s="77"/>
      <c r="CX47" s="75" t="n">
        <v>44635</v>
      </c>
      <c r="CY47" s="75"/>
      <c r="CZ47" s="75"/>
      <c r="DA47" s="75"/>
      <c r="DB47" s="75"/>
      <c r="DC47" s="75"/>
      <c r="DD47" s="75"/>
      <c r="DE47" s="75"/>
      <c r="DF47" s="75"/>
      <c r="DG47" s="75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34"/>
      <c r="DS47" s="34"/>
      <c r="DT47" s="34"/>
      <c r="DU47" s="34"/>
      <c r="DV47" s="34"/>
      <c r="DW47" s="34"/>
      <c r="DX47" s="34"/>
      <c r="DY47" s="34"/>
      <c r="DZ47" s="34"/>
      <c r="EA47" s="34"/>
    </row>
    <row r="48" customFormat="false" ht="50.25" hidden="false" customHeight="true" outlineLevel="0" collapsed="false">
      <c r="A48" s="67" t="n">
        <v>41</v>
      </c>
      <c r="B48" s="67"/>
      <c r="C48" s="67"/>
      <c r="D48" s="67"/>
      <c r="E48" s="67"/>
      <c r="F48" s="68"/>
      <c r="G48" s="69"/>
      <c r="H48" s="48" t="s">
        <v>132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58"/>
      <c r="W48" s="58"/>
      <c r="X48" s="58"/>
      <c r="Y48" s="58"/>
      <c r="Z48" s="58"/>
      <c r="AA48" s="58"/>
      <c r="AB48" s="59"/>
      <c r="AC48" s="61" t="n">
        <v>1968</v>
      </c>
      <c r="AD48" s="61"/>
      <c r="AE48" s="61"/>
      <c r="AF48" s="61"/>
      <c r="AG48" s="61"/>
      <c r="AH48" s="61"/>
      <c r="AI48" s="61"/>
      <c r="AJ48" s="61"/>
      <c r="AK48" s="70"/>
      <c r="AL48" s="61" t="n">
        <v>240.3</v>
      </c>
      <c r="AM48" s="61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66" t="s">
        <v>133</v>
      </c>
      <c r="AY48" s="66"/>
      <c r="AZ48" s="66"/>
      <c r="BA48" s="66"/>
      <c r="BB48" s="66"/>
      <c r="BC48" s="66"/>
      <c r="BD48" s="66"/>
      <c r="BE48" s="66"/>
      <c r="BF48" s="66"/>
      <c r="BG48" s="54"/>
      <c r="BH48" s="54"/>
      <c r="BI48" s="55"/>
      <c r="BJ48" s="22" t="s">
        <v>18</v>
      </c>
      <c r="BK48" s="22"/>
      <c r="BL48" s="22"/>
      <c r="BM48" s="22"/>
      <c r="BN48" s="22"/>
      <c r="BO48" s="22"/>
      <c r="BP48" s="22"/>
      <c r="BQ48" s="22"/>
      <c r="BR48" s="22"/>
      <c r="BS48" s="22"/>
      <c r="BT48" s="23" t="s">
        <v>126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77" t="n">
        <v>1647176.56</v>
      </c>
      <c r="CE48" s="77"/>
      <c r="CF48" s="77"/>
      <c r="CG48" s="77"/>
      <c r="CH48" s="77"/>
      <c r="CI48" s="77"/>
      <c r="CJ48" s="77"/>
      <c r="CK48" s="77"/>
      <c r="CL48" s="77"/>
      <c r="CM48" s="77"/>
      <c r="CN48" s="78" t="n">
        <v>1647176.56</v>
      </c>
      <c r="CO48" s="78"/>
      <c r="CP48" s="78"/>
      <c r="CQ48" s="78"/>
      <c r="CR48" s="78"/>
      <c r="CS48" s="78"/>
      <c r="CT48" s="78"/>
      <c r="CU48" s="78"/>
      <c r="CV48" s="73"/>
      <c r="CW48" s="74"/>
      <c r="CX48" s="75" t="n">
        <v>44924</v>
      </c>
      <c r="CY48" s="75"/>
      <c r="CZ48" s="75"/>
      <c r="DA48" s="75"/>
      <c r="DB48" s="75"/>
      <c r="DC48" s="75"/>
      <c r="DD48" s="75"/>
      <c r="DE48" s="75"/>
      <c r="DF48" s="75"/>
      <c r="DG48" s="75"/>
      <c r="DH48" s="26" t="s">
        <v>134</v>
      </c>
      <c r="DI48" s="26"/>
      <c r="DJ48" s="26"/>
      <c r="DK48" s="26"/>
      <c r="DL48" s="26"/>
      <c r="DM48" s="26"/>
      <c r="DN48" s="26"/>
      <c r="DO48" s="26"/>
      <c r="DP48" s="26"/>
      <c r="DQ48" s="26"/>
      <c r="DR48" s="34"/>
      <c r="DS48" s="34"/>
      <c r="DT48" s="34"/>
      <c r="DU48" s="34"/>
      <c r="DV48" s="34"/>
      <c r="DW48" s="34"/>
      <c r="DX48" s="34"/>
      <c r="DY48" s="34"/>
      <c r="DZ48" s="34"/>
      <c r="EA48" s="34"/>
    </row>
    <row r="49" customFormat="false" ht="85.5" hidden="false" customHeight="true" outlineLevel="0" collapsed="false">
      <c r="A49" s="79" t="n">
        <v>42</v>
      </c>
      <c r="B49" s="79"/>
      <c r="C49" s="79"/>
      <c r="D49" s="79"/>
      <c r="E49" s="79"/>
      <c r="F49" s="65"/>
      <c r="G49" s="57"/>
      <c r="H49" s="48" t="s">
        <v>135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58"/>
      <c r="W49" s="58"/>
      <c r="X49" s="58"/>
      <c r="Y49" s="58"/>
      <c r="Z49" s="58"/>
      <c r="AA49" s="58"/>
      <c r="AB49" s="59"/>
      <c r="AC49" s="9" t="n">
        <v>1980</v>
      </c>
      <c r="AD49" s="9"/>
      <c r="AE49" s="9"/>
      <c r="AF49" s="9"/>
      <c r="AG49" s="9"/>
      <c r="AH49" s="9"/>
      <c r="AI49" s="9"/>
      <c r="AJ49" s="9"/>
      <c r="AK49" s="60"/>
      <c r="AL49" s="61" t="n">
        <v>302</v>
      </c>
      <c r="AM49" s="61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66" t="s">
        <v>136</v>
      </c>
      <c r="AY49" s="66"/>
      <c r="AZ49" s="66"/>
      <c r="BA49" s="66"/>
      <c r="BB49" s="66"/>
      <c r="BC49" s="66"/>
      <c r="BD49" s="66"/>
      <c r="BE49" s="66"/>
      <c r="BF49" s="66"/>
      <c r="BG49" s="54"/>
      <c r="BH49" s="54"/>
      <c r="BI49" s="55"/>
      <c r="BJ49" s="22" t="s">
        <v>18</v>
      </c>
      <c r="BK49" s="22"/>
      <c r="BL49" s="22"/>
      <c r="BM49" s="22"/>
      <c r="BN49" s="22"/>
      <c r="BO49" s="22"/>
      <c r="BP49" s="22"/>
      <c r="BQ49" s="22"/>
      <c r="BR49" s="22"/>
      <c r="BS49" s="22"/>
      <c r="BT49" s="23" t="s">
        <v>137</v>
      </c>
      <c r="BU49" s="23"/>
      <c r="BV49" s="23"/>
      <c r="BW49" s="23"/>
      <c r="BX49" s="23"/>
      <c r="BY49" s="23"/>
      <c r="BZ49" s="23"/>
      <c r="CA49" s="23"/>
      <c r="CB49" s="23"/>
      <c r="CC49" s="23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62"/>
      <c r="CO49" s="62"/>
      <c r="CP49" s="62"/>
      <c r="CQ49" s="62"/>
      <c r="CR49" s="62"/>
      <c r="CS49" s="62"/>
      <c r="CT49" s="62"/>
      <c r="CU49" s="62"/>
      <c r="CV49" s="63"/>
      <c r="CW49" s="64"/>
      <c r="CX49" s="56" t="n">
        <v>45166</v>
      </c>
      <c r="CY49" s="56"/>
      <c r="CZ49" s="56"/>
      <c r="DA49" s="56"/>
      <c r="DB49" s="56"/>
      <c r="DC49" s="56"/>
      <c r="DD49" s="56"/>
      <c r="DE49" s="56"/>
      <c r="DF49" s="56"/>
      <c r="DG49" s="56"/>
      <c r="DH49" s="26" t="s">
        <v>138</v>
      </c>
      <c r="DI49" s="26"/>
      <c r="DJ49" s="26"/>
      <c r="DK49" s="26"/>
      <c r="DL49" s="26"/>
      <c r="DM49" s="26"/>
      <c r="DN49" s="26"/>
      <c r="DO49" s="26"/>
      <c r="DP49" s="26"/>
      <c r="DQ49" s="26"/>
      <c r="DR49" s="34"/>
      <c r="DS49" s="34"/>
      <c r="DT49" s="34"/>
      <c r="DU49" s="34"/>
      <c r="DV49" s="34"/>
      <c r="DW49" s="34"/>
      <c r="DX49" s="34"/>
      <c r="DY49" s="34"/>
      <c r="DZ49" s="34"/>
      <c r="EA49" s="34"/>
    </row>
    <row r="50" customFormat="false" ht="74.25" hidden="false" customHeight="true" outlineLevel="0" collapsed="false">
      <c r="A50" s="79" t="n">
        <v>43</v>
      </c>
      <c r="B50" s="79"/>
      <c r="C50" s="79"/>
      <c r="D50" s="79"/>
      <c r="E50" s="79"/>
      <c r="F50" s="65"/>
      <c r="G50" s="57"/>
      <c r="H50" s="48" t="s">
        <v>139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58"/>
      <c r="W50" s="58"/>
      <c r="X50" s="58"/>
      <c r="Y50" s="58"/>
      <c r="Z50" s="58"/>
      <c r="AA50" s="58"/>
      <c r="AB50" s="59"/>
      <c r="AC50" s="9" t="n">
        <v>1985</v>
      </c>
      <c r="AD50" s="9"/>
      <c r="AE50" s="9"/>
      <c r="AF50" s="9"/>
      <c r="AG50" s="9"/>
      <c r="AH50" s="9"/>
      <c r="AI50" s="9"/>
      <c r="AJ50" s="9"/>
      <c r="AK50" s="60"/>
      <c r="AL50" s="61" t="n">
        <v>599</v>
      </c>
      <c r="AM50" s="61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66" t="s">
        <v>140</v>
      </c>
      <c r="AY50" s="66"/>
      <c r="AZ50" s="66"/>
      <c r="BA50" s="66"/>
      <c r="BB50" s="66"/>
      <c r="BC50" s="66"/>
      <c r="BD50" s="66"/>
      <c r="BE50" s="66"/>
      <c r="BF50" s="66"/>
      <c r="BG50" s="54"/>
      <c r="BH50" s="54"/>
      <c r="BI50" s="55"/>
      <c r="BJ50" s="22" t="s">
        <v>18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3" t="s">
        <v>141</v>
      </c>
      <c r="BU50" s="23"/>
      <c r="BV50" s="23"/>
      <c r="BW50" s="23"/>
      <c r="BX50" s="23"/>
      <c r="BY50" s="23"/>
      <c r="BZ50" s="23"/>
      <c r="CA50" s="23"/>
      <c r="CB50" s="23"/>
      <c r="CC50" s="23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62"/>
      <c r="CO50" s="62"/>
      <c r="CP50" s="62"/>
      <c r="CQ50" s="62"/>
      <c r="CR50" s="62"/>
      <c r="CS50" s="62"/>
      <c r="CT50" s="62"/>
      <c r="CU50" s="62"/>
      <c r="CV50" s="63"/>
      <c r="CW50" s="64"/>
      <c r="CX50" s="56" t="n">
        <v>45167</v>
      </c>
      <c r="CY50" s="56"/>
      <c r="CZ50" s="56"/>
      <c r="DA50" s="56"/>
      <c r="DB50" s="56"/>
      <c r="DC50" s="56"/>
      <c r="DD50" s="56"/>
      <c r="DE50" s="56"/>
      <c r="DF50" s="56"/>
      <c r="DG50" s="56"/>
      <c r="DH50" s="26" t="s">
        <v>138</v>
      </c>
      <c r="DI50" s="26"/>
      <c r="DJ50" s="26"/>
      <c r="DK50" s="26"/>
      <c r="DL50" s="26"/>
      <c r="DM50" s="26"/>
      <c r="DN50" s="26"/>
      <c r="DO50" s="26"/>
      <c r="DP50" s="26"/>
      <c r="DQ50" s="26"/>
      <c r="DR50" s="34"/>
      <c r="DS50" s="34"/>
      <c r="DT50" s="34"/>
      <c r="DU50" s="34"/>
      <c r="DV50" s="34"/>
      <c r="DW50" s="34"/>
      <c r="DX50" s="34"/>
      <c r="DY50" s="34"/>
      <c r="DZ50" s="34"/>
      <c r="EA50" s="34"/>
    </row>
    <row r="51" customFormat="false" ht="74.25" hidden="false" customHeight="true" outlineLevel="0" collapsed="false">
      <c r="A51" s="79" t="n">
        <v>44</v>
      </c>
      <c r="B51" s="79"/>
      <c r="C51" s="79"/>
      <c r="D51" s="79"/>
      <c r="E51" s="79"/>
      <c r="F51" s="65"/>
      <c r="G51" s="57"/>
      <c r="H51" s="48" t="s">
        <v>142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58"/>
      <c r="W51" s="58"/>
      <c r="X51" s="58"/>
      <c r="Y51" s="58"/>
      <c r="Z51" s="58"/>
      <c r="AA51" s="58"/>
      <c r="AB51" s="59"/>
      <c r="AC51" s="9" t="n">
        <v>1960</v>
      </c>
      <c r="AD51" s="9"/>
      <c r="AE51" s="9"/>
      <c r="AF51" s="9"/>
      <c r="AG51" s="9"/>
      <c r="AH51" s="9"/>
      <c r="AI51" s="9"/>
      <c r="AJ51" s="9"/>
      <c r="AK51" s="60"/>
      <c r="AL51" s="61" t="n">
        <v>882</v>
      </c>
      <c r="AM51" s="61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66" t="s">
        <v>143</v>
      </c>
      <c r="AY51" s="66"/>
      <c r="AZ51" s="66"/>
      <c r="BA51" s="66"/>
      <c r="BB51" s="66"/>
      <c r="BC51" s="66"/>
      <c r="BD51" s="66"/>
      <c r="BE51" s="66"/>
      <c r="BF51" s="66"/>
      <c r="BG51" s="54"/>
      <c r="BH51" s="54"/>
      <c r="BI51" s="55"/>
      <c r="BJ51" s="22" t="s">
        <v>18</v>
      </c>
      <c r="BK51" s="22"/>
      <c r="BL51" s="22"/>
      <c r="BM51" s="22"/>
      <c r="BN51" s="22"/>
      <c r="BO51" s="22"/>
      <c r="BP51" s="22"/>
      <c r="BQ51" s="22"/>
      <c r="BR51" s="22"/>
      <c r="BS51" s="22"/>
      <c r="BT51" s="23" t="s">
        <v>144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62"/>
      <c r="CO51" s="62"/>
      <c r="CP51" s="62"/>
      <c r="CQ51" s="62"/>
      <c r="CR51" s="62"/>
      <c r="CS51" s="62"/>
      <c r="CT51" s="62"/>
      <c r="CU51" s="62"/>
      <c r="CV51" s="63"/>
      <c r="CW51" s="64"/>
      <c r="CX51" s="56" t="n">
        <v>45167</v>
      </c>
      <c r="CY51" s="56"/>
      <c r="CZ51" s="56"/>
      <c r="DA51" s="56"/>
      <c r="DB51" s="56"/>
      <c r="DC51" s="56"/>
      <c r="DD51" s="56"/>
      <c r="DE51" s="56"/>
      <c r="DF51" s="56"/>
      <c r="DG51" s="56"/>
      <c r="DH51" s="26" t="s">
        <v>138</v>
      </c>
      <c r="DI51" s="26"/>
      <c r="DJ51" s="26"/>
      <c r="DK51" s="26"/>
      <c r="DL51" s="26"/>
      <c r="DM51" s="26"/>
      <c r="DN51" s="26"/>
      <c r="DO51" s="26"/>
      <c r="DP51" s="26"/>
      <c r="DQ51" s="26"/>
      <c r="DR51" s="34"/>
      <c r="DS51" s="34"/>
      <c r="DT51" s="34"/>
      <c r="DU51" s="34"/>
      <c r="DV51" s="34"/>
      <c r="DW51" s="34"/>
      <c r="DX51" s="34"/>
      <c r="DY51" s="34"/>
      <c r="DZ51" s="34"/>
      <c r="EA51" s="34"/>
    </row>
    <row r="52" customFormat="false" ht="81" hidden="false" customHeight="true" outlineLevel="0" collapsed="false">
      <c r="A52" s="79" t="n">
        <v>45</v>
      </c>
      <c r="B52" s="79"/>
      <c r="C52" s="79"/>
      <c r="D52" s="79"/>
      <c r="E52" s="79"/>
      <c r="F52" s="65"/>
      <c r="G52" s="57"/>
      <c r="H52" s="48" t="s">
        <v>145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58"/>
      <c r="W52" s="58"/>
      <c r="X52" s="58"/>
      <c r="Y52" s="58"/>
      <c r="Z52" s="58"/>
      <c r="AA52" s="58"/>
      <c r="AB52" s="59"/>
      <c r="AC52" s="9" t="n">
        <v>1940</v>
      </c>
      <c r="AD52" s="9"/>
      <c r="AE52" s="9"/>
      <c r="AF52" s="9"/>
      <c r="AG52" s="9"/>
      <c r="AH52" s="9"/>
      <c r="AI52" s="9"/>
      <c r="AJ52" s="9"/>
      <c r="AK52" s="60"/>
      <c r="AL52" s="61" t="n">
        <v>2782</v>
      </c>
      <c r="AM52" s="61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66" t="s">
        <v>146</v>
      </c>
      <c r="AY52" s="66"/>
      <c r="AZ52" s="66"/>
      <c r="BA52" s="66"/>
      <c r="BB52" s="66"/>
      <c r="BC52" s="66"/>
      <c r="BD52" s="66"/>
      <c r="BE52" s="66"/>
      <c r="BF52" s="66"/>
      <c r="BG52" s="54"/>
      <c r="BH52" s="54"/>
      <c r="BI52" s="55"/>
      <c r="BJ52" s="22" t="s">
        <v>18</v>
      </c>
      <c r="BK52" s="22"/>
      <c r="BL52" s="22"/>
      <c r="BM52" s="22"/>
      <c r="BN52" s="22"/>
      <c r="BO52" s="22"/>
      <c r="BP52" s="22"/>
      <c r="BQ52" s="22"/>
      <c r="BR52" s="22"/>
      <c r="BS52" s="22"/>
      <c r="BT52" s="23" t="s">
        <v>147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62"/>
      <c r="CO52" s="62"/>
      <c r="CP52" s="62"/>
      <c r="CQ52" s="62"/>
      <c r="CR52" s="62"/>
      <c r="CS52" s="62"/>
      <c r="CT52" s="62"/>
      <c r="CU52" s="62"/>
      <c r="CV52" s="63"/>
      <c r="CW52" s="64"/>
      <c r="CX52" s="56" t="n">
        <v>45167</v>
      </c>
      <c r="CY52" s="56"/>
      <c r="CZ52" s="56"/>
      <c r="DA52" s="56"/>
      <c r="DB52" s="56"/>
      <c r="DC52" s="56"/>
      <c r="DD52" s="56"/>
      <c r="DE52" s="56"/>
      <c r="DF52" s="56"/>
      <c r="DG52" s="56"/>
      <c r="DH52" s="26" t="s">
        <v>138</v>
      </c>
      <c r="DI52" s="26"/>
      <c r="DJ52" s="26"/>
      <c r="DK52" s="26"/>
      <c r="DL52" s="26"/>
      <c r="DM52" s="26"/>
      <c r="DN52" s="26"/>
      <c r="DO52" s="26"/>
      <c r="DP52" s="26"/>
      <c r="DQ52" s="26"/>
      <c r="DR52" s="34"/>
      <c r="DS52" s="34"/>
      <c r="DT52" s="34"/>
      <c r="DU52" s="34"/>
      <c r="DV52" s="34"/>
      <c r="DW52" s="34"/>
      <c r="DX52" s="34"/>
      <c r="DY52" s="34"/>
      <c r="DZ52" s="34"/>
      <c r="EA52" s="34"/>
    </row>
    <row r="53" customFormat="false" ht="88.5" hidden="false" customHeight="true" outlineLevel="0" collapsed="false">
      <c r="A53" s="79" t="n">
        <v>46</v>
      </c>
      <c r="B53" s="79"/>
      <c r="C53" s="79"/>
      <c r="D53" s="79"/>
      <c r="E53" s="79"/>
      <c r="F53" s="65"/>
      <c r="G53" s="57"/>
      <c r="H53" s="48" t="s">
        <v>148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58"/>
      <c r="W53" s="58"/>
      <c r="X53" s="58"/>
      <c r="Y53" s="58"/>
      <c r="Z53" s="58"/>
      <c r="AA53" s="58"/>
      <c r="AB53" s="59"/>
      <c r="AC53" s="9" t="n">
        <v>1940</v>
      </c>
      <c r="AD53" s="9"/>
      <c r="AE53" s="9"/>
      <c r="AF53" s="9"/>
      <c r="AG53" s="9"/>
      <c r="AH53" s="9"/>
      <c r="AI53" s="9"/>
      <c r="AJ53" s="9"/>
      <c r="AK53" s="60"/>
      <c r="AL53" s="61" t="n">
        <v>3000</v>
      </c>
      <c r="AM53" s="61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66" t="s">
        <v>149</v>
      </c>
      <c r="AY53" s="66"/>
      <c r="AZ53" s="66"/>
      <c r="BA53" s="66"/>
      <c r="BB53" s="66"/>
      <c r="BC53" s="66"/>
      <c r="BD53" s="66"/>
      <c r="BE53" s="66"/>
      <c r="BF53" s="66"/>
      <c r="BG53" s="54"/>
      <c r="BH53" s="54"/>
      <c r="BI53" s="55"/>
      <c r="BJ53" s="22" t="s">
        <v>18</v>
      </c>
      <c r="BK53" s="22"/>
      <c r="BL53" s="22"/>
      <c r="BM53" s="22"/>
      <c r="BN53" s="22"/>
      <c r="BO53" s="22"/>
      <c r="BP53" s="22"/>
      <c r="BQ53" s="22"/>
      <c r="BR53" s="22"/>
      <c r="BS53" s="22"/>
      <c r="BT53" s="23" t="s">
        <v>150</v>
      </c>
      <c r="BU53" s="23"/>
      <c r="BV53" s="23"/>
      <c r="BW53" s="23"/>
      <c r="BX53" s="23"/>
      <c r="BY53" s="23"/>
      <c r="BZ53" s="23"/>
      <c r="CA53" s="23"/>
      <c r="CB53" s="23"/>
      <c r="CC53" s="23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62"/>
      <c r="CO53" s="62"/>
      <c r="CP53" s="62"/>
      <c r="CQ53" s="62"/>
      <c r="CR53" s="62"/>
      <c r="CS53" s="62"/>
      <c r="CT53" s="62"/>
      <c r="CU53" s="62"/>
      <c r="CV53" s="63"/>
      <c r="CW53" s="64"/>
      <c r="CX53" s="56" t="n">
        <v>45169</v>
      </c>
      <c r="CY53" s="56"/>
      <c r="CZ53" s="56"/>
      <c r="DA53" s="56"/>
      <c r="DB53" s="56"/>
      <c r="DC53" s="56"/>
      <c r="DD53" s="56"/>
      <c r="DE53" s="56"/>
      <c r="DF53" s="56"/>
      <c r="DG53" s="56"/>
      <c r="DH53" s="26" t="s">
        <v>151</v>
      </c>
      <c r="DI53" s="26"/>
      <c r="DJ53" s="26"/>
      <c r="DK53" s="26"/>
      <c r="DL53" s="26"/>
      <c r="DM53" s="26"/>
      <c r="DN53" s="26"/>
      <c r="DO53" s="26"/>
      <c r="DP53" s="26"/>
      <c r="DQ53" s="26"/>
      <c r="DR53" s="34"/>
      <c r="DS53" s="34"/>
      <c r="DT53" s="34"/>
      <c r="DU53" s="34"/>
      <c r="DV53" s="34"/>
      <c r="DW53" s="34"/>
      <c r="DX53" s="34"/>
      <c r="DY53" s="34"/>
      <c r="DZ53" s="34"/>
      <c r="EA53" s="34"/>
    </row>
    <row r="54" customFormat="false" ht="75" hidden="false" customHeight="true" outlineLevel="0" collapsed="false">
      <c r="A54" s="79" t="n">
        <v>47</v>
      </c>
      <c r="B54" s="79"/>
      <c r="C54" s="79"/>
      <c r="D54" s="79"/>
      <c r="E54" s="79"/>
      <c r="F54" s="65"/>
      <c r="G54" s="57"/>
      <c r="H54" s="48" t="s">
        <v>152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58"/>
      <c r="W54" s="58"/>
      <c r="X54" s="58"/>
      <c r="Y54" s="58"/>
      <c r="Z54" s="58"/>
      <c r="AA54" s="58"/>
      <c r="AB54" s="59"/>
      <c r="AC54" s="9" t="n">
        <v>1960</v>
      </c>
      <c r="AD54" s="9"/>
      <c r="AE54" s="9"/>
      <c r="AF54" s="9"/>
      <c r="AG54" s="9"/>
      <c r="AH54" s="9"/>
      <c r="AI54" s="9"/>
      <c r="AJ54" s="9"/>
      <c r="AK54" s="60"/>
      <c r="AL54" s="61" t="n">
        <v>170</v>
      </c>
      <c r="AM54" s="61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66" t="s">
        <v>153</v>
      </c>
      <c r="AY54" s="66"/>
      <c r="AZ54" s="66"/>
      <c r="BA54" s="66"/>
      <c r="BB54" s="66"/>
      <c r="BC54" s="66"/>
      <c r="BD54" s="66"/>
      <c r="BE54" s="66"/>
      <c r="BF54" s="66"/>
      <c r="BG54" s="54"/>
      <c r="BH54" s="54"/>
      <c r="BI54" s="55"/>
      <c r="BJ54" s="22" t="s">
        <v>18</v>
      </c>
      <c r="BK54" s="22"/>
      <c r="BL54" s="22"/>
      <c r="BM54" s="22"/>
      <c r="BN54" s="22"/>
      <c r="BO54" s="22"/>
      <c r="BP54" s="22"/>
      <c r="BQ54" s="22"/>
      <c r="BR54" s="22"/>
      <c r="BS54" s="22"/>
      <c r="BT54" s="23" t="s">
        <v>154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62"/>
      <c r="CO54" s="62"/>
      <c r="CP54" s="62"/>
      <c r="CQ54" s="62"/>
      <c r="CR54" s="62"/>
      <c r="CS54" s="62"/>
      <c r="CT54" s="62"/>
      <c r="CU54" s="62"/>
      <c r="CV54" s="63"/>
      <c r="CW54" s="64"/>
      <c r="CX54" s="56" t="n">
        <v>45170</v>
      </c>
      <c r="CY54" s="56"/>
      <c r="CZ54" s="56"/>
      <c r="DA54" s="56"/>
      <c r="DB54" s="56"/>
      <c r="DC54" s="56"/>
      <c r="DD54" s="56"/>
      <c r="DE54" s="56"/>
      <c r="DF54" s="56"/>
      <c r="DG54" s="56"/>
      <c r="DH54" s="26" t="s">
        <v>155</v>
      </c>
      <c r="DI54" s="26"/>
      <c r="DJ54" s="26"/>
      <c r="DK54" s="26"/>
      <c r="DL54" s="26"/>
      <c r="DM54" s="26"/>
      <c r="DN54" s="26"/>
      <c r="DO54" s="26"/>
      <c r="DP54" s="26"/>
      <c r="DQ54" s="26"/>
      <c r="DR54" s="34"/>
      <c r="DS54" s="34"/>
      <c r="DT54" s="34"/>
      <c r="DU54" s="34"/>
      <c r="DV54" s="34"/>
      <c r="DW54" s="34"/>
      <c r="DX54" s="34"/>
      <c r="DY54" s="34"/>
      <c r="DZ54" s="34"/>
      <c r="EA54" s="34"/>
    </row>
    <row r="55" customFormat="false" ht="91.5" hidden="false" customHeight="true" outlineLevel="0" collapsed="false">
      <c r="A55" s="79" t="n">
        <v>48</v>
      </c>
      <c r="B55" s="79"/>
      <c r="C55" s="79"/>
      <c r="D55" s="79"/>
      <c r="E55" s="79"/>
      <c r="F55" s="65"/>
      <c r="G55" s="57"/>
      <c r="H55" s="48" t="s">
        <v>156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58"/>
      <c r="W55" s="58"/>
      <c r="X55" s="58"/>
      <c r="Y55" s="58"/>
      <c r="Z55" s="58"/>
      <c r="AA55" s="58"/>
      <c r="AB55" s="59"/>
      <c r="AC55" s="9" t="n">
        <v>1970</v>
      </c>
      <c r="AD55" s="9"/>
      <c r="AE55" s="9"/>
      <c r="AF55" s="9"/>
      <c r="AG55" s="9"/>
      <c r="AH55" s="9"/>
      <c r="AI55" s="9"/>
      <c r="AJ55" s="9"/>
      <c r="AK55" s="60"/>
      <c r="AL55" s="61" t="n">
        <v>235</v>
      </c>
      <c r="AM55" s="61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66" t="s">
        <v>157</v>
      </c>
      <c r="AY55" s="66"/>
      <c r="AZ55" s="66"/>
      <c r="BA55" s="66"/>
      <c r="BB55" s="66"/>
      <c r="BC55" s="66"/>
      <c r="BD55" s="66"/>
      <c r="BE55" s="66"/>
      <c r="BF55" s="66"/>
      <c r="BG55" s="54"/>
      <c r="BH55" s="54"/>
      <c r="BI55" s="55"/>
      <c r="BJ55" s="22" t="s">
        <v>18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3" t="s">
        <v>158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62"/>
      <c r="CO55" s="62"/>
      <c r="CP55" s="62"/>
      <c r="CQ55" s="62"/>
      <c r="CR55" s="62"/>
      <c r="CS55" s="62"/>
      <c r="CT55" s="62"/>
      <c r="CU55" s="62"/>
      <c r="CV55" s="63"/>
      <c r="CW55" s="64"/>
      <c r="CX55" s="56" t="n">
        <v>45170</v>
      </c>
      <c r="CY55" s="56"/>
      <c r="CZ55" s="56"/>
      <c r="DA55" s="56"/>
      <c r="DB55" s="56"/>
      <c r="DC55" s="56"/>
      <c r="DD55" s="56"/>
      <c r="DE55" s="56"/>
      <c r="DF55" s="56"/>
      <c r="DG55" s="56"/>
      <c r="DH55" s="26" t="s">
        <v>155</v>
      </c>
      <c r="DI55" s="26"/>
      <c r="DJ55" s="26"/>
      <c r="DK55" s="26"/>
      <c r="DL55" s="26"/>
      <c r="DM55" s="26"/>
      <c r="DN55" s="26"/>
      <c r="DO55" s="26"/>
      <c r="DP55" s="26"/>
      <c r="DQ55" s="26"/>
      <c r="DR55" s="34"/>
      <c r="DS55" s="34"/>
      <c r="DT55" s="34"/>
      <c r="DU55" s="34"/>
      <c r="DV55" s="34"/>
      <c r="DW55" s="34"/>
      <c r="DX55" s="34"/>
      <c r="DY55" s="34"/>
      <c r="DZ55" s="34"/>
      <c r="EA55" s="34"/>
    </row>
    <row r="56" customFormat="false" ht="79.5" hidden="false" customHeight="true" outlineLevel="0" collapsed="false">
      <c r="A56" s="79" t="n">
        <v>49</v>
      </c>
      <c r="B56" s="79"/>
      <c r="C56" s="79"/>
      <c r="D56" s="79"/>
      <c r="E56" s="79"/>
      <c r="F56" s="65"/>
      <c r="G56" s="57"/>
      <c r="H56" s="48" t="s">
        <v>159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58"/>
      <c r="W56" s="58"/>
      <c r="X56" s="58"/>
      <c r="Y56" s="58"/>
      <c r="Z56" s="58"/>
      <c r="AA56" s="58"/>
      <c r="AB56" s="59"/>
      <c r="AC56" s="9" t="n">
        <v>1970</v>
      </c>
      <c r="AD56" s="9"/>
      <c r="AE56" s="9"/>
      <c r="AF56" s="9"/>
      <c r="AG56" s="9"/>
      <c r="AH56" s="9"/>
      <c r="AI56" s="9"/>
      <c r="AJ56" s="9"/>
      <c r="AK56" s="60"/>
      <c r="AL56" s="61" t="n">
        <v>180</v>
      </c>
      <c r="AM56" s="61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66" t="s">
        <v>160</v>
      </c>
      <c r="AY56" s="66"/>
      <c r="AZ56" s="66"/>
      <c r="BA56" s="66"/>
      <c r="BB56" s="66"/>
      <c r="BC56" s="66"/>
      <c r="BD56" s="66"/>
      <c r="BE56" s="66"/>
      <c r="BF56" s="66"/>
      <c r="BG56" s="54"/>
      <c r="BH56" s="54"/>
      <c r="BI56" s="55"/>
      <c r="BJ56" s="22" t="s">
        <v>18</v>
      </c>
      <c r="BK56" s="22"/>
      <c r="BL56" s="22"/>
      <c r="BM56" s="22"/>
      <c r="BN56" s="22"/>
      <c r="BO56" s="22"/>
      <c r="BP56" s="22"/>
      <c r="BQ56" s="22"/>
      <c r="BR56" s="22"/>
      <c r="BS56" s="22"/>
      <c r="BT56" s="23" t="s">
        <v>161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62"/>
      <c r="CO56" s="62"/>
      <c r="CP56" s="62"/>
      <c r="CQ56" s="62"/>
      <c r="CR56" s="62"/>
      <c r="CS56" s="62"/>
      <c r="CT56" s="62"/>
      <c r="CU56" s="62"/>
      <c r="CV56" s="63"/>
      <c r="CW56" s="64"/>
      <c r="CX56" s="56" t="n">
        <v>45170</v>
      </c>
      <c r="CY56" s="56"/>
      <c r="CZ56" s="56"/>
      <c r="DA56" s="56"/>
      <c r="DB56" s="56"/>
      <c r="DC56" s="56"/>
      <c r="DD56" s="56"/>
      <c r="DE56" s="56"/>
      <c r="DF56" s="56"/>
      <c r="DG56" s="56"/>
      <c r="DH56" s="26" t="s">
        <v>155</v>
      </c>
      <c r="DI56" s="26"/>
      <c r="DJ56" s="26"/>
      <c r="DK56" s="26"/>
      <c r="DL56" s="26"/>
      <c r="DM56" s="26"/>
      <c r="DN56" s="26"/>
      <c r="DO56" s="26"/>
      <c r="DP56" s="26"/>
      <c r="DQ56" s="26"/>
      <c r="DR56" s="34"/>
      <c r="DS56" s="34"/>
      <c r="DT56" s="34"/>
      <c r="DU56" s="34"/>
      <c r="DV56" s="34"/>
      <c r="DW56" s="34"/>
      <c r="DX56" s="34"/>
      <c r="DY56" s="34"/>
      <c r="DZ56" s="34"/>
      <c r="EA56" s="34"/>
    </row>
    <row r="57" customFormat="false" ht="21.75" hidden="false" customHeight="true" outlineLevel="0" collapsed="false">
      <c r="A57" s="80" t="s">
        <v>162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1" t="n">
        <f aca="false">SUM(CD8:CD56)</f>
        <v>13994719.17</v>
      </c>
      <c r="CE57" s="81"/>
      <c r="CF57" s="81"/>
      <c r="CG57" s="81"/>
      <c r="CH57" s="81"/>
      <c r="CI57" s="81"/>
      <c r="CJ57" s="81"/>
      <c r="CK57" s="81"/>
      <c r="CL57" s="81"/>
      <c r="CM57" s="81"/>
      <c r="CN57" s="81" t="n">
        <f aca="false">SUM(CN8:CN56)</f>
        <v>16354804.55</v>
      </c>
      <c r="CO57" s="81"/>
      <c r="CP57" s="81"/>
      <c r="CQ57" s="81"/>
      <c r="CR57" s="81"/>
      <c r="CS57" s="81"/>
      <c r="CT57" s="81"/>
      <c r="CU57" s="81"/>
      <c r="CV57" s="81"/>
      <c r="CW57" s="81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34" t="s">
        <v>27</v>
      </c>
      <c r="DS57" s="34"/>
      <c r="DT57" s="34"/>
      <c r="DU57" s="34"/>
      <c r="DV57" s="34"/>
      <c r="DW57" s="34"/>
      <c r="DX57" s="34"/>
      <c r="DY57" s="34"/>
      <c r="DZ57" s="34"/>
      <c r="EA57" s="34"/>
    </row>
    <row r="58" customFormat="false" ht="23.25" hidden="false" customHeight="true" outlineLevel="0" collapsed="false">
      <c r="A58" s="83" t="s">
        <v>163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</row>
    <row r="59" customFormat="false" ht="114" hidden="false" customHeight="true" outlineLevel="0" collapsed="false">
      <c r="A59" s="84" t="n">
        <v>50</v>
      </c>
      <c r="B59" s="84"/>
      <c r="C59" s="84"/>
      <c r="D59" s="84"/>
      <c r="E59" s="84"/>
      <c r="F59" s="84"/>
      <c r="G59" s="85"/>
      <c r="H59" s="86" t="s">
        <v>164</v>
      </c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7"/>
      <c r="X59" s="87"/>
      <c r="Y59" s="87"/>
      <c r="Z59" s="87"/>
      <c r="AA59" s="87"/>
      <c r="AB59" s="88"/>
      <c r="AC59" s="9" t="n">
        <v>2012</v>
      </c>
      <c r="AD59" s="9"/>
      <c r="AE59" s="9"/>
      <c r="AF59" s="9"/>
      <c r="AG59" s="9"/>
      <c r="AH59" s="9"/>
      <c r="AI59" s="9"/>
      <c r="AJ59" s="9"/>
      <c r="AK59" s="85"/>
      <c r="AL59" s="42" t="n">
        <v>9626</v>
      </c>
      <c r="AM59" s="42"/>
      <c r="AN59" s="43" t="n">
        <f aca="false">SUM(AL59)</f>
        <v>9626</v>
      </c>
      <c r="AO59" s="43"/>
      <c r="AP59" s="43"/>
      <c r="AQ59" s="43"/>
      <c r="AR59" s="43"/>
      <c r="AS59" s="43"/>
      <c r="AT59" s="43"/>
      <c r="AU59" s="43"/>
      <c r="AV59" s="43"/>
      <c r="AW59" s="43"/>
      <c r="AX59" s="89" t="s">
        <v>165</v>
      </c>
      <c r="AY59" s="89"/>
      <c r="AZ59" s="89"/>
      <c r="BA59" s="89"/>
      <c r="BB59" s="89"/>
      <c r="BC59" s="89"/>
      <c r="BD59" s="89"/>
      <c r="BE59" s="89"/>
      <c r="BF59" s="89"/>
      <c r="BG59" s="90"/>
      <c r="BH59" s="90"/>
      <c r="BI59" s="91"/>
      <c r="BJ59" s="22" t="s">
        <v>18</v>
      </c>
      <c r="BK59" s="22"/>
      <c r="BL59" s="22"/>
      <c r="BM59" s="22"/>
      <c r="BN59" s="22"/>
      <c r="BO59" s="22"/>
      <c r="BP59" s="22"/>
      <c r="BQ59" s="22"/>
      <c r="BR59" s="22"/>
      <c r="BS59" s="22"/>
      <c r="BT59" s="45" t="s">
        <v>166</v>
      </c>
      <c r="BU59" s="45"/>
      <c r="BV59" s="45"/>
      <c r="BW59" s="45"/>
      <c r="BX59" s="45"/>
      <c r="BY59" s="45"/>
      <c r="BZ59" s="45"/>
      <c r="CA59" s="45"/>
      <c r="CB59" s="45"/>
      <c r="CC59" s="45"/>
      <c r="CD59" s="8" t="s">
        <v>167</v>
      </c>
      <c r="CE59" s="8"/>
      <c r="CF59" s="8"/>
      <c r="CG59" s="8"/>
      <c r="CH59" s="8"/>
      <c r="CI59" s="8"/>
      <c r="CJ59" s="8"/>
      <c r="CK59" s="8"/>
      <c r="CL59" s="8"/>
      <c r="CM59" s="8"/>
      <c r="CN59" s="24" t="n">
        <v>1433504</v>
      </c>
      <c r="CO59" s="24"/>
      <c r="CP59" s="24"/>
      <c r="CQ59" s="24"/>
      <c r="CR59" s="24"/>
      <c r="CS59" s="24"/>
      <c r="CT59" s="24"/>
      <c r="CU59" s="24"/>
      <c r="CV59" s="24"/>
      <c r="CW59" s="24"/>
      <c r="CX59" s="25" t="n">
        <v>41250</v>
      </c>
      <c r="CY59" s="25"/>
      <c r="CZ59" s="25"/>
      <c r="DA59" s="25"/>
      <c r="DB59" s="25"/>
      <c r="DC59" s="25"/>
      <c r="DD59" s="25"/>
      <c r="DE59" s="25"/>
      <c r="DF59" s="25"/>
      <c r="DG59" s="25"/>
      <c r="DH59" s="26" t="s">
        <v>168</v>
      </c>
      <c r="DI59" s="26"/>
      <c r="DJ59" s="26"/>
      <c r="DK59" s="26"/>
      <c r="DL59" s="26"/>
      <c r="DM59" s="26"/>
      <c r="DN59" s="26"/>
      <c r="DO59" s="26"/>
      <c r="DP59" s="26"/>
      <c r="DQ59" s="26"/>
      <c r="DR59" s="92"/>
      <c r="DS59" s="92"/>
      <c r="DT59" s="92"/>
      <c r="DU59" s="92"/>
      <c r="DV59" s="92"/>
      <c r="DW59" s="92"/>
      <c r="DX59" s="92"/>
      <c r="DY59" s="92"/>
      <c r="DZ59" s="92"/>
      <c r="EA59" s="92"/>
    </row>
    <row r="60" customFormat="false" ht="72" hidden="false" customHeight="true" outlineLevel="0" collapsed="false">
      <c r="A60" s="84" t="n">
        <v>51</v>
      </c>
      <c r="B60" s="84"/>
      <c r="C60" s="84"/>
      <c r="D60" s="84"/>
      <c r="E60" s="84"/>
      <c r="F60" s="84"/>
      <c r="G60" s="60"/>
      <c r="H60" s="86" t="s">
        <v>169</v>
      </c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93"/>
      <c r="X60" s="93"/>
      <c r="Y60" s="93"/>
      <c r="Z60" s="93"/>
      <c r="AA60" s="93"/>
      <c r="AB60" s="94"/>
      <c r="AC60" s="42" t="n">
        <v>2012</v>
      </c>
      <c r="AD60" s="42"/>
      <c r="AE60" s="42"/>
      <c r="AF60" s="42"/>
      <c r="AG60" s="42"/>
      <c r="AH60" s="42"/>
      <c r="AI60" s="42"/>
      <c r="AJ60" s="42"/>
      <c r="AK60" s="60"/>
      <c r="AL60" s="42" t="n">
        <v>13543</v>
      </c>
      <c r="AM60" s="42"/>
      <c r="AN60" s="43" t="n">
        <f aca="false">SUM(AL60)</f>
        <v>13543</v>
      </c>
      <c r="AO60" s="43"/>
      <c r="AP60" s="43"/>
      <c r="AQ60" s="43"/>
      <c r="AR60" s="43"/>
      <c r="AS60" s="43"/>
      <c r="AT60" s="43"/>
      <c r="AU60" s="43"/>
      <c r="AV60" s="43"/>
      <c r="AW60" s="43"/>
      <c r="AX60" s="89" t="s">
        <v>170</v>
      </c>
      <c r="AY60" s="89"/>
      <c r="AZ60" s="89"/>
      <c r="BA60" s="89"/>
      <c r="BB60" s="89"/>
      <c r="BC60" s="89"/>
      <c r="BD60" s="89"/>
      <c r="BE60" s="89"/>
      <c r="BF60" s="89"/>
      <c r="BG60" s="90"/>
      <c r="BH60" s="90"/>
      <c r="BI60" s="91"/>
      <c r="BJ60" s="22" t="s">
        <v>18</v>
      </c>
      <c r="BK60" s="22"/>
      <c r="BL60" s="22"/>
      <c r="BM60" s="22"/>
      <c r="BN60" s="22"/>
      <c r="BO60" s="22"/>
      <c r="BP60" s="22"/>
      <c r="BQ60" s="22"/>
      <c r="BR60" s="22"/>
      <c r="BS60" s="22"/>
      <c r="BT60" s="45" t="s">
        <v>171</v>
      </c>
      <c r="BU60" s="45"/>
      <c r="BV60" s="45"/>
      <c r="BW60" s="45"/>
      <c r="BX60" s="45"/>
      <c r="BY60" s="45"/>
      <c r="BZ60" s="45"/>
      <c r="CA60" s="45"/>
      <c r="CB60" s="45"/>
      <c r="CC60" s="45"/>
      <c r="CD60" s="8" t="s">
        <v>167</v>
      </c>
      <c r="CE60" s="8"/>
      <c r="CF60" s="8"/>
      <c r="CG60" s="8"/>
      <c r="CH60" s="8"/>
      <c r="CI60" s="8"/>
      <c r="CJ60" s="8"/>
      <c r="CK60" s="8"/>
      <c r="CL60" s="8"/>
      <c r="CM60" s="8"/>
      <c r="CN60" s="24" t="n">
        <v>4631300</v>
      </c>
      <c r="CO60" s="24"/>
      <c r="CP60" s="24"/>
      <c r="CQ60" s="24"/>
      <c r="CR60" s="24"/>
      <c r="CS60" s="24"/>
      <c r="CT60" s="24"/>
      <c r="CU60" s="24"/>
      <c r="CV60" s="24"/>
      <c r="CW60" s="24"/>
      <c r="CX60" s="25" t="n">
        <v>40946</v>
      </c>
      <c r="CY60" s="25"/>
      <c r="CZ60" s="25"/>
      <c r="DA60" s="25"/>
      <c r="DB60" s="25"/>
      <c r="DC60" s="25"/>
      <c r="DD60" s="25"/>
      <c r="DE60" s="25"/>
      <c r="DF60" s="25"/>
      <c r="DG60" s="25"/>
      <c r="DH60" s="26" t="s">
        <v>172</v>
      </c>
      <c r="DI60" s="26"/>
      <c r="DJ60" s="26"/>
      <c r="DK60" s="26"/>
      <c r="DL60" s="26"/>
      <c r="DM60" s="26"/>
      <c r="DN60" s="26"/>
      <c r="DO60" s="26"/>
      <c r="DP60" s="26"/>
      <c r="DQ60" s="26"/>
      <c r="DR60" s="30"/>
      <c r="DS60" s="30"/>
      <c r="DT60" s="30"/>
      <c r="DU60" s="30"/>
      <c r="DV60" s="30"/>
      <c r="DW60" s="30"/>
      <c r="DX60" s="30"/>
      <c r="DY60" s="30"/>
      <c r="DZ60" s="30"/>
      <c r="EA60" s="30"/>
    </row>
    <row r="61" customFormat="false" ht="49.5" hidden="false" customHeight="true" outlineLevel="0" collapsed="false">
      <c r="A61" s="84" t="n">
        <v>52</v>
      </c>
      <c r="B61" s="84"/>
      <c r="C61" s="84"/>
      <c r="D61" s="84"/>
      <c r="E61" s="84"/>
      <c r="F61" s="84"/>
      <c r="G61" s="60"/>
      <c r="H61" s="86" t="s">
        <v>169</v>
      </c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93"/>
      <c r="X61" s="93"/>
      <c r="Y61" s="93"/>
      <c r="Z61" s="93"/>
      <c r="AA61" s="93"/>
      <c r="AB61" s="94"/>
      <c r="AC61" s="42" t="n">
        <v>2013</v>
      </c>
      <c r="AD61" s="42"/>
      <c r="AE61" s="42"/>
      <c r="AF61" s="42"/>
      <c r="AG61" s="42"/>
      <c r="AH61" s="42"/>
      <c r="AI61" s="42"/>
      <c r="AJ61" s="42"/>
      <c r="AK61" s="60"/>
      <c r="AL61" s="42" t="n">
        <v>9783</v>
      </c>
      <c r="AM61" s="42"/>
      <c r="AN61" s="43" t="n">
        <f aca="false">SUM(AL61)</f>
        <v>9783</v>
      </c>
      <c r="AO61" s="43"/>
      <c r="AP61" s="43"/>
      <c r="AQ61" s="43"/>
      <c r="AR61" s="43"/>
      <c r="AS61" s="43"/>
      <c r="AT61" s="43"/>
      <c r="AU61" s="43"/>
      <c r="AV61" s="43"/>
      <c r="AW61" s="43"/>
      <c r="AX61" s="89" t="s">
        <v>173</v>
      </c>
      <c r="AY61" s="89"/>
      <c r="AZ61" s="89"/>
      <c r="BA61" s="89"/>
      <c r="BB61" s="89"/>
      <c r="BC61" s="89"/>
      <c r="BD61" s="89"/>
      <c r="BE61" s="89"/>
      <c r="BF61" s="89"/>
      <c r="BG61" s="90"/>
      <c r="BH61" s="90"/>
      <c r="BI61" s="91"/>
      <c r="BJ61" s="22" t="s">
        <v>18</v>
      </c>
      <c r="BK61" s="22"/>
      <c r="BL61" s="22"/>
      <c r="BM61" s="22"/>
      <c r="BN61" s="22"/>
      <c r="BO61" s="22"/>
      <c r="BP61" s="22"/>
      <c r="BQ61" s="22"/>
      <c r="BR61" s="22"/>
      <c r="BS61" s="22"/>
      <c r="BT61" s="95" t="s">
        <v>174</v>
      </c>
      <c r="BU61" s="95"/>
      <c r="BV61" s="95"/>
      <c r="BW61" s="95"/>
      <c r="BX61" s="95"/>
      <c r="BY61" s="95"/>
      <c r="BZ61" s="95"/>
      <c r="CA61" s="95"/>
      <c r="CB61" s="95"/>
      <c r="CC61" s="95"/>
      <c r="CD61" s="8" t="s">
        <v>167</v>
      </c>
      <c r="CE61" s="8"/>
      <c r="CF61" s="8"/>
      <c r="CG61" s="8"/>
      <c r="CH61" s="8"/>
      <c r="CI61" s="8"/>
      <c r="CJ61" s="8"/>
      <c r="CK61" s="8"/>
      <c r="CL61" s="8"/>
      <c r="CM61" s="8"/>
      <c r="CN61" s="24" t="n">
        <v>3668918</v>
      </c>
      <c r="CO61" s="24"/>
      <c r="CP61" s="24"/>
      <c r="CQ61" s="24"/>
      <c r="CR61" s="24"/>
      <c r="CS61" s="24"/>
      <c r="CT61" s="24"/>
      <c r="CU61" s="24"/>
      <c r="CV61" s="24"/>
      <c r="CW61" s="24"/>
      <c r="CX61" s="25" t="n">
        <v>41250</v>
      </c>
      <c r="CY61" s="25"/>
      <c r="CZ61" s="25"/>
      <c r="DA61" s="25"/>
      <c r="DB61" s="25"/>
      <c r="DC61" s="25"/>
      <c r="DD61" s="25"/>
      <c r="DE61" s="25"/>
      <c r="DF61" s="25"/>
      <c r="DG61" s="25"/>
      <c r="DH61" s="26" t="s">
        <v>175</v>
      </c>
      <c r="DI61" s="26"/>
      <c r="DJ61" s="26"/>
      <c r="DK61" s="26"/>
      <c r="DL61" s="26"/>
      <c r="DM61" s="26"/>
      <c r="DN61" s="26"/>
      <c r="DO61" s="26"/>
      <c r="DP61" s="26"/>
      <c r="DQ61" s="26"/>
      <c r="DR61" s="96"/>
      <c r="DS61" s="96"/>
      <c r="DT61" s="96"/>
      <c r="DU61" s="96"/>
      <c r="DV61" s="96"/>
      <c r="DW61" s="96"/>
      <c r="DX61" s="96"/>
      <c r="DY61" s="96"/>
      <c r="DZ61" s="96"/>
      <c r="EA61" s="96"/>
    </row>
    <row r="62" customFormat="false" ht="120.75" hidden="false" customHeight="true" outlineLevel="0" collapsed="false">
      <c r="A62" s="84" t="n">
        <v>53</v>
      </c>
      <c r="B62" s="84"/>
      <c r="C62" s="84"/>
      <c r="D62" s="84"/>
      <c r="E62" s="84"/>
      <c r="F62" s="84"/>
      <c r="G62" s="60"/>
      <c r="H62" s="86" t="s">
        <v>176</v>
      </c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93"/>
      <c r="X62" s="93"/>
      <c r="Y62" s="93"/>
      <c r="Z62" s="93"/>
      <c r="AA62" s="93"/>
      <c r="AB62" s="94"/>
      <c r="AC62" s="42" t="n">
        <v>1983</v>
      </c>
      <c r="AD62" s="42"/>
      <c r="AE62" s="42"/>
      <c r="AF62" s="42"/>
      <c r="AG62" s="42"/>
      <c r="AH62" s="42"/>
      <c r="AI62" s="42"/>
      <c r="AJ62" s="42"/>
      <c r="AK62" s="60"/>
      <c r="AL62" s="97" t="n">
        <v>1504</v>
      </c>
      <c r="AM62" s="97"/>
      <c r="AN62" s="43" t="n">
        <f aca="false">SUM(AL62)</f>
        <v>1504</v>
      </c>
      <c r="AO62" s="43"/>
      <c r="AP62" s="43"/>
      <c r="AQ62" s="43"/>
      <c r="AR62" s="43"/>
      <c r="AS62" s="43"/>
      <c r="AT62" s="43"/>
      <c r="AU62" s="43"/>
      <c r="AV62" s="43"/>
      <c r="AW62" s="43"/>
      <c r="AX62" s="89" t="s">
        <v>177</v>
      </c>
      <c r="AY62" s="89"/>
      <c r="AZ62" s="89"/>
      <c r="BA62" s="89"/>
      <c r="BB62" s="89"/>
      <c r="BC62" s="89"/>
      <c r="BD62" s="89"/>
      <c r="BE62" s="89"/>
      <c r="BF62" s="89"/>
      <c r="BG62" s="90"/>
      <c r="BH62" s="90"/>
      <c r="BI62" s="91"/>
      <c r="BJ62" s="22" t="s">
        <v>18</v>
      </c>
      <c r="BK62" s="22"/>
      <c r="BL62" s="22"/>
      <c r="BM62" s="22"/>
      <c r="BN62" s="22"/>
      <c r="BO62" s="22"/>
      <c r="BP62" s="22"/>
      <c r="BQ62" s="22"/>
      <c r="BR62" s="22"/>
      <c r="BS62" s="22"/>
      <c r="BT62" s="45" t="s">
        <v>178</v>
      </c>
      <c r="BU62" s="45"/>
      <c r="BV62" s="45"/>
      <c r="BW62" s="45"/>
      <c r="BX62" s="45"/>
      <c r="BY62" s="45"/>
      <c r="BZ62" s="45"/>
      <c r="CA62" s="45"/>
      <c r="CB62" s="45"/>
      <c r="CC62" s="45"/>
      <c r="CD62" s="8" t="s">
        <v>167</v>
      </c>
      <c r="CE62" s="8"/>
      <c r="CF62" s="8"/>
      <c r="CG62" s="8"/>
      <c r="CH62" s="8"/>
      <c r="CI62" s="8"/>
      <c r="CJ62" s="8"/>
      <c r="CK62" s="8"/>
      <c r="CL62" s="8"/>
      <c r="CM62" s="8"/>
      <c r="CN62" s="24" t="n">
        <v>466360</v>
      </c>
      <c r="CO62" s="24"/>
      <c r="CP62" s="24"/>
      <c r="CQ62" s="24"/>
      <c r="CR62" s="24"/>
      <c r="CS62" s="24"/>
      <c r="CT62" s="24"/>
      <c r="CU62" s="24"/>
      <c r="CV62" s="24"/>
      <c r="CW62" s="24"/>
      <c r="CX62" s="25" t="n">
        <v>40946</v>
      </c>
      <c r="CY62" s="25"/>
      <c r="CZ62" s="25"/>
      <c r="DA62" s="25"/>
      <c r="DB62" s="25"/>
      <c r="DC62" s="25"/>
      <c r="DD62" s="25"/>
      <c r="DE62" s="25"/>
      <c r="DF62" s="25"/>
      <c r="DG62" s="25"/>
      <c r="DH62" s="26" t="s">
        <v>179</v>
      </c>
      <c r="DI62" s="26"/>
      <c r="DJ62" s="26"/>
      <c r="DK62" s="26"/>
      <c r="DL62" s="26"/>
      <c r="DM62" s="26"/>
      <c r="DN62" s="26"/>
      <c r="DO62" s="26"/>
      <c r="DP62" s="26"/>
      <c r="DQ62" s="26"/>
      <c r="DR62" s="30"/>
      <c r="DS62" s="30"/>
      <c r="DT62" s="30"/>
      <c r="DU62" s="30"/>
      <c r="DV62" s="30"/>
      <c r="DW62" s="30"/>
      <c r="DX62" s="30"/>
      <c r="DY62" s="30"/>
      <c r="DZ62" s="30"/>
      <c r="EA62" s="30"/>
    </row>
    <row r="63" customFormat="false" ht="144" hidden="false" customHeight="true" outlineLevel="0" collapsed="false">
      <c r="A63" s="84" t="n">
        <v>54</v>
      </c>
      <c r="B63" s="84"/>
      <c r="C63" s="84"/>
      <c r="D63" s="84"/>
      <c r="E63" s="84"/>
      <c r="F63" s="84"/>
      <c r="G63" s="60"/>
      <c r="H63" s="86" t="s">
        <v>180</v>
      </c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93"/>
      <c r="X63" s="93"/>
      <c r="Y63" s="93"/>
      <c r="Z63" s="93"/>
      <c r="AA63" s="93"/>
      <c r="AB63" s="94"/>
      <c r="AC63" s="42" t="n">
        <v>1980</v>
      </c>
      <c r="AD63" s="42"/>
      <c r="AE63" s="42"/>
      <c r="AF63" s="42"/>
      <c r="AG63" s="42"/>
      <c r="AH63" s="42"/>
      <c r="AI63" s="42"/>
      <c r="AJ63" s="42"/>
      <c r="AK63" s="60"/>
      <c r="AL63" s="42" t="n">
        <v>131</v>
      </c>
      <c r="AM63" s="42"/>
      <c r="AN63" s="43" t="n">
        <f aca="false">SUM(AL63)</f>
        <v>131</v>
      </c>
      <c r="AO63" s="43"/>
      <c r="AP63" s="43"/>
      <c r="AQ63" s="43"/>
      <c r="AR63" s="43"/>
      <c r="AS63" s="43"/>
      <c r="AT63" s="43"/>
      <c r="AU63" s="43"/>
      <c r="AV63" s="43"/>
      <c r="AW63" s="43"/>
      <c r="AX63" s="89" t="s">
        <v>181</v>
      </c>
      <c r="AY63" s="89"/>
      <c r="AZ63" s="89"/>
      <c r="BA63" s="89"/>
      <c r="BB63" s="89"/>
      <c r="BC63" s="89"/>
      <c r="BD63" s="89"/>
      <c r="BE63" s="89"/>
      <c r="BF63" s="89"/>
      <c r="BG63" s="90"/>
      <c r="BH63" s="90"/>
      <c r="BI63" s="91"/>
      <c r="BJ63" s="22" t="s">
        <v>18</v>
      </c>
      <c r="BK63" s="22"/>
      <c r="BL63" s="22"/>
      <c r="BM63" s="22"/>
      <c r="BN63" s="22"/>
      <c r="BO63" s="22"/>
      <c r="BP63" s="22"/>
      <c r="BQ63" s="22"/>
      <c r="BR63" s="22"/>
      <c r="BS63" s="22"/>
      <c r="BT63" s="45" t="s">
        <v>182</v>
      </c>
      <c r="BU63" s="45"/>
      <c r="BV63" s="45"/>
      <c r="BW63" s="45"/>
      <c r="BX63" s="45"/>
      <c r="BY63" s="45"/>
      <c r="BZ63" s="45"/>
      <c r="CA63" s="45"/>
      <c r="CB63" s="45"/>
      <c r="CC63" s="45"/>
      <c r="CD63" s="8" t="s">
        <v>167</v>
      </c>
      <c r="CE63" s="8"/>
      <c r="CF63" s="8"/>
      <c r="CG63" s="8"/>
      <c r="CH63" s="8"/>
      <c r="CI63" s="8"/>
      <c r="CJ63" s="8"/>
      <c r="CK63" s="8"/>
      <c r="CL63" s="8"/>
      <c r="CM63" s="8"/>
      <c r="CN63" s="36" t="n">
        <v>99252</v>
      </c>
      <c r="CO63" s="36"/>
      <c r="CP63" s="36"/>
      <c r="CQ63" s="36"/>
      <c r="CR63" s="36"/>
      <c r="CS63" s="36"/>
      <c r="CT63" s="36"/>
      <c r="CU63" s="36"/>
      <c r="CV63" s="36"/>
      <c r="CW63" s="36"/>
      <c r="CX63" s="25" t="n">
        <v>41251</v>
      </c>
      <c r="CY63" s="25"/>
      <c r="CZ63" s="25"/>
      <c r="DA63" s="25"/>
      <c r="DB63" s="25"/>
      <c r="DC63" s="25"/>
      <c r="DD63" s="25"/>
      <c r="DE63" s="25"/>
      <c r="DF63" s="25"/>
      <c r="DG63" s="25"/>
      <c r="DH63" s="26" t="s">
        <v>183</v>
      </c>
      <c r="DI63" s="26"/>
      <c r="DJ63" s="26"/>
      <c r="DK63" s="26"/>
      <c r="DL63" s="26"/>
      <c r="DM63" s="26"/>
      <c r="DN63" s="26"/>
      <c r="DO63" s="26"/>
      <c r="DP63" s="26"/>
      <c r="DQ63" s="26"/>
      <c r="DR63" s="30"/>
      <c r="DS63" s="30"/>
      <c r="DT63" s="30"/>
      <c r="DU63" s="30"/>
      <c r="DV63" s="30"/>
      <c r="DW63" s="30"/>
      <c r="DX63" s="30"/>
      <c r="DY63" s="30"/>
      <c r="DZ63" s="30"/>
      <c r="EA63" s="30"/>
    </row>
    <row r="64" customFormat="false" ht="138" hidden="false" customHeight="true" outlineLevel="0" collapsed="false">
      <c r="A64" s="84" t="n">
        <v>55</v>
      </c>
      <c r="B64" s="84"/>
      <c r="C64" s="84"/>
      <c r="D64" s="84"/>
      <c r="E64" s="84"/>
      <c r="F64" s="84"/>
      <c r="G64" s="60"/>
      <c r="H64" s="86" t="s">
        <v>184</v>
      </c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93"/>
      <c r="X64" s="93"/>
      <c r="Y64" s="93"/>
      <c r="Z64" s="93"/>
      <c r="AA64" s="93"/>
      <c r="AB64" s="94"/>
      <c r="AC64" s="42" t="n">
        <v>1980</v>
      </c>
      <c r="AD64" s="42"/>
      <c r="AE64" s="42"/>
      <c r="AF64" s="42"/>
      <c r="AG64" s="42"/>
      <c r="AH64" s="42"/>
      <c r="AI64" s="42"/>
      <c r="AJ64" s="42"/>
      <c r="AK64" s="60"/>
      <c r="AL64" s="42" t="s">
        <v>185</v>
      </c>
      <c r="AM64" s="42"/>
      <c r="AN64" s="43" t="n">
        <f aca="false">SUM(AL64)</f>
        <v>0</v>
      </c>
      <c r="AO64" s="43"/>
      <c r="AP64" s="43"/>
      <c r="AQ64" s="43"/>
      <c r="AR64" s="43"/>
      <c r="AS64" s="43"/>
      <c r="AT64" s="43"/>
      <c r="AU64" s="43"/>
      <c r="AV64" s="43"/>
      <c r="AW64" s="43"/>
      <c r="AX64" s="89" t="s">
        <v>186</v>
      </c>
      <c r="AY64" s="89"/>
      <c r="AZ64" s="89"/>
      <c r="BA64" s="89"/>
      <c r="BB64" s="89"/>
      <c r="BC64" s="89"/>
      <c r="BD64" s="89"/>
      <c r="BE64" s="89"/>
      <c r="BF64" s="89"/>
      <c r="BG64" s="90"/>
      <c r="BH64" s="90"/>
      <c r="BI64" s="91"/>
      <c r="BJ64" s="22" t="s">
        <v>18</v>
      </c>
      <c r="BK64" s="22"/>
      <c r="BL64" s="22"/>
      <c r="BM64" s="22"/>
      <c r="BN64" s="22"/>
      <c r="BO64" s="22"/>
      <c r="BP64" s="22"/>
      <c r="BQ64" s="22"/>
      <c r="BR64" s="22"/>
      <c r="BS64" s="22"/>
      <c r="BT64" s="98" t="s">
        <v>187</v>
      </c>
      <c r="BU64" s="98"/>
      <c r="BV64" s="98"/>
      <c r="BW64" s="98"/>
      <c r="BX64" s="98"/>
      <c r="BY64" s="98"/>
      <c r="BZ64" s="98"/>
      <c r="CA64" s="98"/>
      <c r="CB64" s="98"/>
      <c r="CC64" s="98"/>
      <c r="CD64" s="8" t="s">
        <v>167</v>
      </c>
      <c r="CE64" s="8"/>
      <c r="CF64" s="8"/>
      <c r="CG64" s="8"/>
      <c r="CH64" s="8"/>
      <c r="CI64" s="8"/>
      <c r="CJ64" s="8"/>
      <c r="CK64" s="8"/>
      <c r="CL64" s="8"/>
      <c r="CM64" s="8"/>
      <c r="CN64" s="99" t="n">
        <v>1164628</v>
      </c>
      <c r="CO64" s="99"/>
      <c r="CP64" s="99"/>
      <c r="CQ64" s="99"/>
      <c r="CR64" s="99"/>
      <c r="CS64" s="99"/>
      <c r="CT64" s="99"/>
      <c r="CU64" s="99"/>
      <c r="CV64" s="63"/>
      <c r="CW64" s="64"/>
      <c r="CX64" s="100" t="n">
        <v>40947</v>
      </c>
      <c r="CY64" s="100"/>
      <c r="CZ64" s="100"/>
      <c r="DA64" s="100"/>
      <c r="DB64" s="100"/>
      <c r="DC64" s="100"/>
      <c r="DD64" s="100"/>
      <c r="DE64" s="100"/>
      <c r="DF64" s="100"/>
      <c r="DG64" s="100"/>
      <c r="DH64" s="26" t="s">
        <v>188</v>
      </c>
      <c r="DI64" s="26"/>
      <c r="DJ64" s="26"/>
      <c r="DK64" s="26"/>
      <c r="DL64" s="26"/>
      <c r="DM64" s="26"/>
      <c r="DN64" s="26"/>
      <c r="DO64" s="26"/>
      <c r="DP64" s="26"/>
      <c r="DQ64" s="26"/>
      <c r="DR64" s="30"/>
      <c r="DS64" s="30"/>
      <c r="DT64" s="30"/>
      <c r="DU64" s="30"/>
      <c r="DV64" s="30"/>
      <c r="DW64" s="30"/>
      <c r="DX64" s="30"/>
      <c r="DY64" s="30"/>
      <c r="DZ64" s="30"/>
      <c r="EA64" s="30"/>
    </row>
    <row r="65" customFormat="false" ht="107.25" hidden="false" customHeight="true" outlineLevel="0" collapsed="false">
      <c r="A65" s="84"/>
      <c r="B65" s="84"/>
      <c r="C65" s="84"/>
      <c r="D65" s="84"/>
      <c r="E65" s="84"/>
      <c r="F65" s="101"/>
      <c r="G65" s="60"/>
      <c r="H65" s="86" t="s">
        <v>189</v>
      </c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93"/>
      <c r="W65" s="93"/>
      <c r="X65" s="93"/>
      <c r="Y65" s="93"/>
      <c r="Z65" s="93"/>
      <c r="AA65" s="93"/>
      <c r="AB65" s="94"/>
      <c r="AC65" s="42"/>
      <c r="AD65" s="42"/>
      <c r="AE65" s="42"/>
      <c r="AF65" s="42"/>
      <c r="AG65" s="42"/>
      <c r="AH65" s="42"/>
      <c r="AI65" s="42"/>
      <c r="AJ65" s="42"/>
      <c r="AK65" s="60"/>
      <c r="AL65" s="42"/>
      <c r="AM65" s="42"/>
      <c r="AN65" s="43" t="n">
        <f aca="false">SUM(AL65)</f>
        <v>0</v>
      </c>
      <c r="AO65" s="43"/>
      <c r="AP65" s="43"/>
      <c r="AQ65" s="43"/>
      <c r="AR65" s="43"/>
      <c r="AS65" s="43"/>
      <c r="AT65" s="43"/>
      <c r="AU65" s="43"/>
      <c r="AV65" s="43"/>
      <c r="AW65" s="43"/>
      <c r="AX65" s="89"/>
      <c r="AY65" s="89"/>
      <c r="AZ65" s="89"/>
      <c r="BA65" s="89"/>
      <c r="BB65" s="89"/>
      <c r="BC65" s="89"/>
      <c r="BD65" s="89"/>
      <c r="BE65" s="89"/>
      <c r="BF65" s="89"/>
      <c r="BG65" s="90"/>
      <c r="BH65" s="90"/>
      <c r="BI65" s="91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99"/>
      <c r="CO65" s="99"/>
      <c r="CP65" s="99"/>
      <c r="CQ65" s="99"/>
      <c r="CR65" s="99"/>
      <c r="CS65" s="99"/>
      <c r="CT65" s="99"/>
      <c r="CU65" s="99"/>
      <c r="CV65" s="102"/>
      <c r="CW65" s="103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30"/>
      <c r="DS65" s="30"/>
      <c r="DT65" s="30"/>
      <c r="DU65" s="30"/>
      <c r="DV65" s="30"/>
      <c r="DW65" s="30"/>
      <c r="DX65" s="30"/>
      <c r="DY65" s="30"/>
      <c r="DZ65" s="30"/>
      <c r="EA65" s="30"/>
    </row>
    <row r="66" customFormat="false" ht="21.75" hidden="false" customHeight="true" outlineLevel="0" collapsed="false">
      <c r="A66" s="80" t="s">
        <v>190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104" t="n">
        <f aca="false">CN59+CN60+CN61+CN62+CN63+CN64+CN65</f>
        <v>11463962</v>
      </c>
      <c r="CO66" s="104"/>
      <c r="CP66" s="104"/>
      <c r="CQ66" s="104"/>
      <c r="CR66" s="104"/>
      <c r="CS66" s="104"/>
      <c r="CT66" s="104"/>
      <c r="CU66" s="104"/>
      <c r="CV66" s="104"/>
      <c r="CW66" s="104"/>
      <c r="CX66" s="84"/>
      <c r="CY66" s="84"/>
      <c r="CZ66" s="84"/>
      <c r="DA66" s="84"/>
      <c r="DB66" s="84"/>
      <c r="DC66" s="84"/>
      <c r="DD66" s="84"/>
      <c r="DE66" s="84"/>
      <c r="DF66" s="101"/>
      <c r="DG66" s="105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30"/>
      <c r="DS66" s="30"/>
      <c r="DT66" s="30"/>
      <c r="DU66" s="30"/>
      <c r="DV66" s="30"/>
      <c r="DW66" s="30"/>
      <c r="DX66" s="30"/>
      <c r="DY66" s="30"/>
      <c r="DZ66" s="30"/>
      <c r="EA66" s="30"/>
    </row>
    <row r="67" customFormat="false" ht="26.25" hidden="false" customHeight="true" outlineLevel="0" collapsed="false">
      <c r="A67" s="83" t="s">
        <v>19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</row>
    <row r="68" customFormat="false" ht="51" hidden="false" customHeight="true" outlineLevel="0" collapsed="false">
      <c r="A68" s="84" t="n">
        <v>56</v>
      </c>
      <c r="B68" s="84"/>
      <c r="C68" s="84"/>
      <c r="D68" s="84"/>
      <c r="E68" s="84"/>
      <c r="F68" s="84"/>
      <c r="G68" s="106"/>
      <c r="H68" s="86" t="s">
        <v>192</v>
      </c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93"/>
      <c r="X68" s="93"/>
      <c r="Y68" s="93"/>
      <c r="Z68" s="93"/>
      <c r="AA68" s="93"/>
      <c r="AB68" s="94"/>
      <c r="AC68" s="107"/>
      <c r="AD68" s="107"/>
      <c r="AE68" s="107"/>
      <c r="AF68" s="107"/>
      <c r="AG68" s="107"/>
      <c r="AH68" s="107"/>
      <c r="AI68" s="107"/>
      <c r="AJ68" s="107"/>
      <c r="AK68" s="106"/>
      <c r="AL68" s="107" t="n">
        <v>6456</v>
      </c>
      <c r="AM68" s="107"/>
      <c r="AN68" s="108" t="n">
        <f aca="false">SUM(AL68)</f>
        <v>6456</v>
      </c>
      <c r="AO68" s="108"/>
      <c r="AP68" s="108"/>
      <c r="AQ68" s="108"/>
      <c r="AR68" s="108"/>
      <c r="AS68" s="108"/>
      <c r="AT68" s="108"/>
      <c r="AU68" s="108"/>
      <c r="AV68" s="108"/>
      <c r="AW68" s="108"/>
      <c r="AX68" s="109" t="s">
        <v>193</v>
      </c>
      <c r="AY68" s="109"/>
      <c r="AZ68" s="109"/>
      <c r="BA68" s="109"/>
      <c r="BB68" s="109"/>
      <c r="BC68" s="109"/>
      <c r="BD68" s="109"/>
      <c r="BE68" s="109"/>
      <c r="BF68" s="109"/>
      <c r="BG68" s="110"/>
      <c r="BH68" s="110"/>
      <c r="BI68" s="111"/>
      <c r="BJ68" s="22" t="s">
        <v>18</v>
      </c>
      <c r="BK68" s="22"/>
      <c r="BL68" s="22"/>
      <c r="BM68" s="22"/>
      <c r="BN68" s="22"/>
      <c r="BO68" s="22"/>
      <c r="BP68" s="22"/>
      <c r="BQ68" s="22"/>
      <c r="BR68" s="22"/>
      <c r="BS68" s="22"/>
      <c r="BT68" s="112" t="s">
        <v>194</v>
      </c>
      <c r="BU68" s="112"/>
      <c r="BV68" s="112"/>
      <c r="BW68" s="112"/>
      <c r="BX68" s="112"/>
      <c r="BY68" s="112"/>
      <c r="BZ68" s="112"/>
      <c r="CA68" s="112"/>
      <c r="CB68" s="112"/>
      <c r="CC68" s="112"/>
      <c r="CD68" s="8" t="s">
        <v>167</v>
      </c>
      <c r="CE68" s="8"/>
      <c r="CF68" s="8"/>
      <c r="CG68" s="8"/>
      <c r="CH68" s="8"/>
      <c r="CI68" s="8"/>
      <c r="CJ68" s="8"/>
      <c r="CK68" s="8"/>
      <c r="CL68" s="8"/>
      <c r="CM68" s="8"/>
      <c r="CN68" s="113" t="n">
        <v>2001876</v>
      </c>
      <c r="CO68" s="113"/>
      <c r="CP68" s="113"/>
      <c r="CQ68" s="113"/>
      <c r="CR68" s="113"/>
      <c r="CS68" s="113"/>
      <c r="CT68" s="113"/>
      <c r="CU68" s="113"/>
      <c r="CV68" s="113"/>
      <c r="CW68" s="113"/>
      <c r="CX68" s="114" t="n">
        <v>40885</v>
      </c>
      <c r="CY68" s="114"/>
      <c r="CZ68" s="114"/>
      <c r="DA68" s="114"/>
      <c r="DB68" s="114"/>
      <c r="DC68" s="114"/>
      <c r="DD68" s="114"/>
      <c r="DE68" s="114"/>
      <c r="DF68" s="114"/>
      <c r="DG68" s="114"/>
      <c r="DH68" s="26" t="s">
        <v>195</v>
      </c>
      <c r="DI68" s="26"/>
      <c r="DJ68" s="26"/>
      <c r="DK68" s="26"/>
      <c r="DL68" s="26"/>
      <c r="DM68" s="26"/>
      <c r="DN68" s="26"/>
      <c r="DO68" s="26"/>
      <c r="DP68" s="26"/>
      <c r="DQ68" s="26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</row>
    <row r="69" customFormat="false" ht="49.5" hidden="false" customHeight="true" outlineLevel="0" collapsed="false">
      <c r="A69" s="84" t="n">
        <v>57</v>
      </c>
      <c r="B69" s="84"/>
      <c r="C69" s="84"/>
      <c r="D69" s="84"/>
      <c r="E69" s="84"/>
      <c r="F69" s="84"/>
      <c r="G69" s="106"/>
      <c r="H69" s="86" t="s">
        <v>192</v>
      </c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93"/>
      <c r="X69" s="93"/>
      <c r="Y69" s="93"/>
      <c r="Z69" s="93"/>
      <c r="AA69" s="93"/>
      <c r="AB69" s="94"/>
      <c r="AC69" s="107"/>
      <c r="AD69" s="107"/>
      <c r="AE69" s="107"/>
      <c r="AF69" s="107"/>
      <c r="AG69" s="107"/>
      <c r="AH69" s="107"/>
      <c r="AI69" s="107"/>
      <c r="AJ69" s="107"/>
      <c r="AK69" s="106"/>
      <c r="AL69" s="107" t="n">
        <v>2986</v>
      </c>
      <c r="AM69" s="107"/>
      <c r="AN69" s="108" t="n">
        <f aca="false">SUM(AL69)</f>
        <v>2986</v>
      </c>
      <c r="AO69" s="108"/>
      <c r="AP69" s="108"/>
      <c r="AQ69" s="108"/>
      <c r="AR69" s="108"/>
      <c r="AS69" s="108"/>
      <c r="AT69" s="108"/>
      <c r="AU69" s="108"/>
      <c r="AV69" s="108"/>
      <c r="AW69" s="108"/>
      <c r="AX69" s="109" t="s">
        <v>196</v>
      </c>
      <c r="AY69" s="109"/>
      <c r="AZ69" s="109"/>
      <c r="BA69" s="109"/>
      <c r="BB69" s="109"/>
      <c r="BC69" s="109"/>
      <c r="BD69" s="109"/>
      <c r="BE69" s="109"/>
      <c r="BF69" s="109"/>
      <c r="BG69" s="110"/>
      <c r="BH69" s="110"/>
      <c r="BI69" s="111"/>
      <c r="BJ69" s="22" t="s">
        <v>18</v>
      </c>
      <c r="BK69" s="22"/>
      <c r="BL69" s="22"/>
      <c r="BM69" s="22"/>
      <c r="BN69" s="22"/>
      <c r="BO69" s="22"/>
      <c r="BP69" s="22"/>
      <c r="BQ69" s="22"/>
      <c r="BR69" s="22"/>
      <c r="BS69" s="22"/>
      <c r="BT69" s="112" t="s">
        <v>197</v>
      </c>
      <c r="BU69" s="112"/>
      <c r="BV69" s="112"/>
      <c r="BW69" s="112"/>
      <c r="BX69" s="112"/>
      <c r="BY69" s="112"/>
      <c r="BZ69" s="112"/>
      <c r="CA69" s="112"/>
      <c r="CB69" s="112"/>
      <c r="CC69" s="112"/>
      <c r="CD69" s="8" t="s">
        <v>167</v>
      </c>
      <c r="CE69" s="8"/>
      <c r="CF69" s="8"/>
      <c r="CG69" s="8"/>
      <c r="CH69" s="8"/>
      <c r="CI69" s="8"/>
      <c r="CJ69" s="8"/>
      <c r="CK69" s="8"/>
      <c r="CL69" s="8"/>
      <c r="CM69" s="8"/>
      <c r="CN69" s="116" t="n">
        <v>925899</v>
      </c>
      <c r="CO69" s="116"/>
      <c r="CP69" s="116"/>
      <c r="CQ69" s="116"/>
      <c r="CR69" s="116"/>
      <c r="CS69" s="116"/>
      <c r="CT69" s="116"/>
      <c r="CU69" s="116"/>
      <c r="CV69" s="116"/>
      <c r="CW69" s="116"/>
      <c r="CX69" s="114" t="n">
        <v>40885</v>
      </c>
      <c r="CY69" s="114"/>
      <c r="CZ69" s="114"/>
      <c r="DA69" s="114"/>
      <c r="DB69" s="114"/>
      <c r="DC69" s="114"/>
      <c r="DD69" s="114"/>
      <c r="DE69" s="114"/>
      <c r="DF69" s="114"/>
      <c r="DG69" s="114"/>
      <c r="DH69" s="26" t="s">
        <v>198</v>
      </c>
      <c r="DI69" s="26"/>
      <c r="DJ69" s="26"/>
      <c r="DK69" s="26"/>
      <c r="DL69" s="26"/>
      <c r="DM69" s="26"/>
      <c r="DN69" s="26"/>
      <c r="DO69" s="26"/>
      <c r="DP69" s="26"/>
      <c r="DQ69" s="26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</row>
    <row r="70" customFormat="false" ht="51" hidden="false" customHeight="true" outlineLevel="0" collapsed="false">
      <c r="A70" s="84" t="n">
        <v>58</v>
      </c>
      <c r="B70" s="84"/>
      <c r="C70" s="84"/>
      <c r="D70" s="84"/>
      <c r="E70" s="84"/>
      <c r="F70" s="84"/>
      <c r="G70" s="106"/>
      <c r="H70" s="86" t="s">
        <v>192</v>
      </c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93"/>
      <c r="X70" s="93"/>
      <c r="Y70" s="93"/>
      <c r="Z70" s="93"/>
      <c r="AA70" s="93"/>
      <c r="AB70" s="94"/>
      <c r="AC70" s="107"/>
      <c r="AD70" s="107"/>
      <c r="AE70" s="107"/>
      <c r="AF70" s="107"/>
      <c r="AG70" s="107"/>
      <c r="AH70" s="107"/>
      <c r="AI70" s="107"/>
      <c r="AJ70" s="107"/>
      <c r="AK70" s="106"/>
      <c r="AL70" s="107" t="n">
        <v>1518</v>
      </c>
      <c r="AM70" s="107"/>
      <c r="AN70" s="108" t="n">
        <f aca="false">SUM(AL70)</f>
        <v>1518</v>
      </c>
      <c r="AO70" s="108"/>
      <c r="AP70" s="108"/>
      <c r="AQ70" s="108"/>
      <c r="AR70" s="108"/>
      <c r="AS70" s="108"/>
      <c r="AT70" s="108"/>
      <c r="AU70" s="108"/>
      <c r="AV70" s="108"/>
      <c r="AW70" s="108"/>
      <c r="AX70" s="109" t="s">
        <v>199</v>
      </c>
      <c r="AY70" s="109"/>
      <c r="AZ70" s="109"/>
      <c r="BA70" s="109"/>
      <c r="BB70" s="109"/>
      <c r="BC70" s="109"/>
      <c r="BD70" s="109"/>
      <c r="BE70" s="109"/>
      <c r="BF70" s="109"/>
      <c r="BG70" s="110"/>
      <c r="BH70" s="110"/>
      <c r="BI70" s="111"/>
      <c r="BJ70" s="22" t="s">
        <v>18</v>
      </c>
      <c r="BK70" s="22"/>
      <c r="BL70" s="22"/>
      <c r="BM70" s="22"/>
      <c r="BN70" s="22"/>
      <c r="BO70" s="22"/>
      <c r="BP70" s="22"/>
      <c r="BQ70" s="22"/>
      <c r="BR70" s="22"/>
      <c r="BS70" s="22"/>
      <c r="BT70" s="112" t="s">
        <v>200</v>
      </c>
      <c r="BU70" s="112"/>
      <c r="BV70" s="112"/>
      <c r="BW70" s="112"/>
      <c r="BX70" s="112"/>
      <c r="BY70" s="112"/>
      <c r="BZ70" s="112"/>
      <c r="CA70" s="112"/>
      <c r="CB70" s="112"/>
      <c r="CC70" s="112"/>
      <c r="CD70" s="8" t="s">
        <v>167</v>
      </c>
      <c r="CE70" s="8"/>
      <c r="CF70" s="8"/>
      <c r="CG70" s="8"/>
      <c r="CH70" s="8"/>
      <c r="CI70" s="8"/>
      <c r="CJ70" s="8"/>
      <c r="CK70" s="8"/>
      <c r="CL70" s="8"/>
      <c r="CM70" s="8"/>
      <c r="CN70" s="116" t="n">
        <v>497145</v>
      </c>
      <c r="CO70" s="116"/>
      <c r="CP70" s="116"/>
      <c r="CQ70" s="116"/>
      <c r="CR70" s="116"/>
      <c r="CS70" s="116"/>
      <c r="CT70" s="116"/>
      <c r="CU70" s="116"/>
      <c r="CV70" s="116"/>
      <c r="CW70" s="116"/>
      <c r="CX70" s="114" t="n">
        <v>40885</v>
      </c>
      <c r="CY70" s="114"/>
      <c r="CZ70" s="114"/>
      <c r="DA70" s="114"/>
      <c r="DB70" s="114"/>
      <c r="DC70" s="114"/>
      <c r="DD70" s="114"/>
      <c r="DE70" s="114"/>
      <c r="DF70" s="114"/>
      <c r="DG70" s="114"/>
      <c r="DH70" s="26" t="s">
        <v>201</v>
      </c>
      <c r="DI70" s="26"/>
      <c r="DJ70" s="26"/>
      <c r="DK70" s="26"/>
      <c r="DL70" s="26"/>
      <c r="DM70" s="26"/>
      <c r="DN70" s="26"/>
      <c r="DO70" s="26"/>
      <c r="DP70" s="26"/>
      <c r="DQ70" s="26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</row>
    <row r="71" customFormat="false" ht="51" hidden="false" customHeight="true" outlineLevel="0" collapsed="false">
      <c r="A71" s="84" t="n">
        <v>59</v>
      </c>
      <c r="B71" s="84"/>
      <c r="C71" s="84"/>
      <c r="D71" s="84"/>
      <c r="E71" s="84"/>
      <c r="F71" s="84"/>
      <c r="G71" s="106"/>
      <c r="H71" s="86" t="s">
        <v>192</v>
      </c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93"/>
      <c r="X71" s="93"/>
      <c r="Y71" s="93"/>
      <c r="Z71" s="93"/>
      <c r="AA71" s="93"/>
      <c r="AB71" s="94"/>
      <c r="AC71" s="107"/>
      <c r="AD71" s="107"/>
      <c r="AE71" s="107"/>
      <c r="AF71" s="107"/>
      <c r="AG71" s="107"/>
      <c r="AH71" s="107"/>
      <c r="AI71" s="107"/>
      <c r="AJ71" s="107"/>
      <c r="AK71" s="106"/>
      <c r="AL71" s="107" t="n">
        <v>4946</v>
      </c>
      <c r="AM71" s="107"/>
      <c r="AN71" s="108" t="n">
        <f aca="false">SUM(AL71)</f>
        <v>4946</v>
      </c>
      <c r="AO71" s="108"/>
      <c r="AP71" s="108"/>
      <c r="AQ71" s="108"/>
      <c r="AR71" s="108"/>
      <c r="AS71" s="108"/>
      <c r="AT71" s="108"/>
      <c r="AU71" s="108"/>
      <c r="AV71" s="108"/>
      <c r="AW71" s="108"/>
      <c r="AX71" s="109" t="s">
        <v>202</v>
      </c>
      <c r="AY71" s="109"/>
      <c r="AZ71" s="109"/>
      <c r="BA71" s="109"/>
      <c r="BB71" s="109"/>
      <c r="BC71" s="109"/>
      <c r="BD71" s="109"/>
      <c r="BE71" s="109"/>
      <c r="BF71" s="109"/>
      <c r="BG71" s="110"/>
      <c r="BH71" s="110"/>
      <c r="BI71" s="111"/>
      <c r="BJ71" s="22" t="s">
        <v>18</v>
      </c>
      <c r="BK71" s="22"/>
      <c r="BL71" s="22"/>
      <c r="BM71" s="22"/>
      <c r="BN71" s="22"/>
      <c r="BO71" s="22"/>
      <c r="BP71" s="22"/>
      <c r="BQ71" s="22"/>
      <c r="BR71" s="22"/>
      <c r="BS71" s="22"/>
      <c r="BT71" s="112" t="s">
        <v>203</v>
      </c>
      <c r="BU71" s="112"/>
      <c r="BV71" s="112"/>
      <c r="BW71" s="112"/>
      <c r="BX71" s="112"/>
      <c r="BY71" s="112"/>
      <c r="BZ71" s="112"/>
      <c r="CA71" s="112"/>
      <c r="CB71" s="112"/>
      <c r="CC71" s="112"/>
      <c r="CD71" s="8" t="s">
        <v>167</v>
      </c>
      <c r="CE71" s="8"/>
      <c r="CF71" s="8"/>
      <c r="CG71" s="8"/>
      <c r="CH71" s="8"/>
      <c r="CI71" s="8"/>
      <c r="CJ71" s="8"/>
      <c r="CK71" s="8"/>
      <c r="CL71" s="8"/>
      <c r="CM71" s="8"/>
      <c r="CN71" s="116" t="n">
        <v>1533656</v>
      </c>
      <c r="CO71" s="116"/>
      <c r="CP71" s="116"/>
      <c r="CQ71" s="116"/>
      <c r="CR71" s="116"/>
      <c r="CS71" s="116"/>
      <c r="CT71" s="116"/>
      <c r="CU71" s="116"/>
      <c r="CV71" s="116"/>
      <c r="CW71" s="116"/>
      <c r="CX71" s="114" t="n">
        <v>40885</v>
      </c>
      <c r="CY71" s="114"/>
      <c r="CZ71" s="114"/>
      <c r="DA71" s="114"/>
      <c r="DB71" s="114"/>
      <c r="DC71" s="114"/>
      <c r="DD71" s="114"/>
      <c r="DE71" s="114"/>
      <c r="DF71" s="114"/>
      <c r="DG71" s="114"/>
      <c r="DH71" s="26" t="s">
        <v>204</v>
      </c>
      <c r="DI71" s="26"/>
      <c r="DJ71" s="26"/>
      <c r="DK71" s="26"/>
      <c r="DL71" s="26"/>
      <c r="DM71" s="26"/>
      <c r="DN71" s="26"/>
      <c r="DO71" s="26"/>
      <c r="DP71" s="26"/>
      <c r="DQ71" s="26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</row>
    <row r="72" customFormat="false" ht="51" hidden="false" customHeight="true" outlineLevel="0" collapsed="false">
      <c r="A72" s="84" t="n">
        <v>60</v>
      </c>
      <c r="B72" s="84"/>
      <c r="C72" s="84"/>
      <c r="D72" s="84"/>
      <c r="E72" s="84"/>
      <c r="F72" s="101"/>
      <c r="G72" s="106"/>
      <c r="H72" s="86" t="s">
        <v>192</v>
      </c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93"/>
      <c r="W72" s="93"/>
      <c r="X72" s="93"/>
      <c r="Y72" s="93"/>
      <c r="Z72" s="93"/>
      <c r="AA72" s="93"/>
      <c r="AB72" s="94"/>
      <c r="AC72" s="42"/>
      <c r="AD72" s="42"/>
      <c r="AE72" s="42"/>
      <c r="AF72" s="42"/>
      <c r="AG72" s="42"/>
      <c r="AH72" s="42"/>
      <c r="AI72" s="42"/>
      <c r="AJ72" s="42"/>
      <c r="AK72" s="106"/>
      <c r="AL72" s="42" t="n">
        <v>723</v>
      </c>
      <c r="AM72" s="42"/>
      <c r="AN72" s="108" t="n">
        <f aca="false">SUM(AL72)</f>
        <v>723</v>
      </c>
      <c r="AO72" s="108"/>
      <c r="AP72" s="108"/>
      <c r="AQ72" s="108"/>
      <c r="AR72" s="108"/>
      <c r="AS72" s="108"/>
      <c r="AT72" s="108"/>
      <c r="AU72" s="108"/>
      <c r="AV72" s="108"/>
      <c r="AW72" s="108"/>
      <c r="AX72" s="109" t="s">
        <v>205</v>
      </c>
      <c r="AY72" s="109"/>
      <c r="AZ72" s="109"/>
      <c r="BA72" s="109"/>
      <c r="BB72" s="109"/>
      <c r="BC72" s="109"/>
      <c r="BD72" s="109"/>
      <c r="BE72" s="109"/>
      <c r="BF72" s="109"/>
      <c r="BG72" s="110"/>
      <c r="BH72" s="110"/>
      <c r="BI72" s="111"/>
      <c r="BJ72" s="22" t="s">
        <v>18</v>
      </c>
      <c r="BK72" s="22"/>
      <c r="BL72" s="22"/>
      <c r="BM72" s="22"/>
      <c r="BN72" s="22"/>
      <c r="BO72" s="22"/>
      <c r="BP72" s="22"/>
      <c r="BQ72" s="22"/>
      <c r="BR72" s="22"/>
      <c r="BS72" s="22"/>
      <c r="BT72" s="112" t="s">
        <v>206</v>
      </c>
      <c r="BU72" s="112"/>
      <c r="BV72" s="112"/>
      <c r="BW72" s="112"/>
      <c r="BX72" s="112"/>
      <c r="BY72" s="112"/>
      <c r="BZ72" s="112"/>
      <c r="CA72" s="112"/>
      <c r="CB72" s="112"/>
      <c r="CC72" s="112"/>
      <c r="CD72" s="8" t="s">
        <v>167</v>
      </c>
      <c r="CE72" s="8"/>
      <c r="CF72" s="8"/>
      <c r="CG72" s="8"/>
      <c r="CH72" s="8"/>
      <c r="CI72" s="8"/>
      <c r="CJ72" s="8"/>
      <c r="CK72" s="8"/>
      <c r="CL72" s="8"/>
      <c r="CM72" s="8"/>
      <c r="CN72" s="117" t="n">
        <v>224188</v>
      </c>
      <c r="CO72" s="117"/>
      <c r="CP72" s="117"/>
      <c r="CQ72" s="117"/>
      <c r="CR72" s="117"/>
      <c r="CS72" s="117"/>
      <c r="CT72" s="117"/>
      <c r="CU72" s="117"/>
      <c r="CV72" s="118"/>
      <c r="CW72" s="119"/>
      <c r="CX72" s="114" t="n">
        <v>40885</v>
      </c>
      <c r="CY72" s="114"/>
      <c r="CZ72" s="114"/>
      <c r="DA72" s="114"/>
      <c r="DB72" s="114"/>
      <c r="DC72" s="114"/>
      <c r="DD72" s="114"/>
      <c r="DE72" s="114"/>
      <c r="DF72" s="114"/>
      <c r="DG72" s="114"/>
      <c r="DH72" s="26" t="s">
        <v>207</v>
      </c>
      <c r="DI72" s="26"/>
      <c r="DJ72" s="26"/>
      <c r="DK72" s="26"/>
      <c r="DL72" s="26"/>
      <c r="DM72" s="26"/>
      <c r="DN72" s="26"/>
      <c r="DO72" s="26"/>
      <c r="DP72" s="26"/>
      <c r="DQ72" s="26"/>
      <c r="DR72" s="30"/>
      <c r="DS72" s="30"/>
      <c r="DT72" s="30"/>
      <c r="DU72" s="30"/>
      <c r="DV72" s="30"/>
      <c r="DW72" s="30"/>
      <c r="DX72" s="30"/>
      <c r="DY72" s="30"/>
      <c r="DZ72" s="30"/>
      <c r="EA72" s="30"/>
    </row>
    <row r="73" customFormat="false" ht="51" hidden="false" customHeight="true" outlineLevel="0" collapsed="false">
      <c r="A73" s="80" t="s">
        <v>20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120" t="n">
        <f aca="false">CN68+CN69+CN70+CN71+CN72</f>
        <v>5182764</v>
      </c>
      <c r="CO73" s="120"/>
      <c r="CP73" s="120"/>
      <c r="CQ73" s="120"/>
      <c r="CR73" s="120"/>
      <c r="CS73" s="120"/>
      <c r="CT73" s="120"/>
      <c r="CU73" s="120"/>
      <c r="CV73" s="118"/>
      <c r="CW73" s="119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122" t="n">
        <f aca="false">CN66+CN73</f>
        <v>16646726</v>
      </c>
      <c r="DS73" s="122"/>
      <c r="DT73" s="122"/>
      <c r="DU73" s="122"/>
      <c r="DV73" s="122"/>
      <c r="DW73" s="122"/>
      <c r="DX73" s="122"/>
      <c r="DY73" s="122"/>
      <c r="DZ73" s="122"/>
      <c r="EA73" s="122"/>
    </row>
    <row r="74" customFormat="false" ht="20.25" hidden="false" customHeight="true" outlineLevel="0" collapsed="false">
      <c r="A74" s="123" t="s">
        <v>209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</row>
    <row r="75" customFormat="false" ht="21" hidden="false" customHeight="true" outlineLevel="0" collapsed="false">
      <c r="A75" s="124" t="s">
        <v>210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</row>
    <row r="76" customFormat="false" ht="123" hidden="false" customHeight="true" outlineLevel="0" collapsed="false">
      <c r="A76" s="82" t="s">
        <v>211</v>
      </c>
      <c r="B76" s="82"/>
      <c r="C76" s="82"/>
      <c r="D76" s="82"/>
      <c r="E76" s="82"/>
      <c r="F76" s="82"/>
      <c r="G76" s="82"/>
      <c r="H76" s="9" t="s">
        <v>3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25"/>
      <c r="W76" s="125"/>
      <c r="X76" s="125"/>
      <c r="Y76" s="125"/>
      <c r="Z76" s="125"/>
      <c r="AA76" s="125"/>
      <c r="AB76" s="126"/>
      <c r="AC76" s="9" t="s">
        <v>4</v>
      </c>
      <c r="AD76" s="9"/>
      <c r="AE76" s="9"/>
      <c r="AF76" s="9"/>
      <c r="AG76" s="9"/>
      <c r="AH76" s="9"/>
      <c r="AI76" s="9"/>
      <c r="AJ76" s="9"/>
      <c r="AK76" s="60"/>
      <c r="AL76" s="42" t="s">
        <v>212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90"/>
      <c r="BH76" s="90"/>
      <c r="BI76" s="91"/>
      <c r="BJ76" s="22" t="s">
        <v>213</v>
      </c>
      <c r="BK76" s="22"/>
      <c r="BL76" s="22"/>
      <c r="BM76" s="22"/>
      <c r="BN76" s="22"/>
      <c r="BO76" s="22"/>
      <c r="BP76" s="22"/>
      <c r="BQ76" s="22"/>
      <c r="BR76" s="22"/>
      <c r="BS76" s="22"/>
      <c r="BT76" s="112" t="s">
        <v>214</v>
      </c>
      <c r="BU76" s="112"/>
      <c r="BV76" s="112"/>
      <c r="BW76" s="112"/>
      <c r="BX76" s="112"/>
      <c r="BY76" s="112"/>
      <c r="BZ76" s="112"/>
      <c r="CA76" s="112"/>
      <c r="CB76" s="112"/>
      <c r="CC76" s="112"/>
      <c r="CD76" s="127" t="s">
        <v>215</v>
      </c>
      <c r="CE76" s="127"/>
      <c r="CF76" s="127"/>
      <c r="CG76" s="127"/>
      <c r="CH76" s="127"/>
      <c r="CI76" s="127"/>
      <c r="CJ76" s="127"/>
      <c r="CK76" s="127"/>
      <c r="CL76" s="127"/>
      <c r="CM76" s="127"/>
      <c r="CN76" s="8" t="s">
        <v>216</v>
      </c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 t="s">
        <v>217</v>
      </c>
      <c r="DI76" s="8"/>
      <c r="DJ76" s="8"/>
      <c r="DK76" s="8"/>
      <c r="DL76" s="8"/>
      <c r="DM76" s="8"/>
      <c r="DN76" s="8"/>
      <c r="DO76" s="8"/>
      <c r="DP76" s="8"/>
      <c r="DQ76" s="8"/>
      <c r="DR76" s="8" t="s">
        <v>218</v>
      </c>
      <c r="DS76" s="8"/>
      <c r="DT76" s="8"/>
      <c r="DU76" s="8"/>
      <c r="DV76" s="8"/>
      <c r="DW76" s="8"/>
      <c r="DX76" s="8"/>
      <c r="DY76" s="8"/>
      <c r="DZ76" s="8"/>
      <c r="EA76" s="8"/>
    </row>
    <row r="77" customFormat="false" ht="59.25" hidden="false" customHeight="true" outlineLevel="0" collapsed="false">
      <c r="A77" s="79" t="n">
        <v>61</v>
      </c>
      <c r="B77" s="79"/>
      <c r="C77" s="79"/>
      <c r="D77" s="79"/>
      <c r="E77" s="79"/>
      <c r="F77" s="128"/>
      <c r="G77" s="129"/>
      <c r="H77" s="9" t="s">
        <v>219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25"/>
      <c r="W77" s="125"/>
      <c r="X77" s="125"/>
      <c r="Y77" s="125"/>
      <c r="Z77" s="125"/>
      <c r="AA77" s="125"/>
      <c r="AB77" s="126"/>
      <c r="AC77" s="9" t="n">
        <v>2011</v>
      </c>
      <c r="AD77" s="9"/>
      <c r="AE77" s="9"/>
      <c r="AF77" s="9"/>
      <c r="AG77" s="9"/>
      <c r="AH77" s="9"/>
      <c r="AI77" s="9"/>
      <c r="AJ77" s="9"/>
      <c r="AK77" s="60"/>
      <c r="AL77" s="9" t="n">
        <v>1510002</v>
      </c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0"/>
      <c r="BH77" s="90"/>
      <c r="BI77" s="91"/>
      <c r="BJ77" s="22" t="s">
        <v>18</v>
      </c>
      <c r="BK77" s="22"/>
      <c r="BL77" s="22"/>
      <c r="BM77" s="22"/>
      <c r="BN77" s="22"/>
      <c r="BO77" s="22"/>
      <c r="BP77" s="22"/>
      <c r="BQ77" s="22"/>
      <c r="BR77" s="22"/>
      <c r="BS77" s="22"/>
      <c r="BT77" s="112" t="s">
        <v>220</v>
      </c>
      <c r="BU77" s="112"/>
      <c r="BV77" s="112"/>
      <c r="BW77" s="112"/>
      <c r="BX77" s="112"/>
      <c r="BY77" s="112"/>
      <c r="BZ77" s="112"/>
      <c r="CA77" s="112"/>
      <c r="CB77" s="112"/>
      <c r="CC77" s="112"/>
      <c r="CD77" s="130" t="n">
        <v>210000</v>
      </c>
      <c r="CE77" s="130"/>
      <c r="CF77" s="130"/>
      <c r="CG77" s="130"/>
      <c r="CH77" s="130"/>
      <c r="CI77" s="130"/>
      <c r="CJ77" s="130"/>
      <c r="CK77" s="130"/>
      <c r="CL77" s="130"/>
      <c r="CM77" s="130"/>
      <c r="CN77" s="130" t="n">
        <v>210000</v>
      </c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30" t="n">
        <v>2011</v>
      </c>
      <c r="DI77" s="30"/>
      <c r="DJ77" s="30"/>
      <c r="DK77" s="30"/>
      <c r="DL77" s="30"/>
      <c r="DM77" s="30"/>
      <c r="DN77" s="30"/>
      <c r="DO77" s="30"/>
      <c r="DP77" s="30"/>
      <c r="DQ77" s="30"/>
      <c r="DR77" s="8"/>
      <c r="DS77" s="8"/>
      <c r="DT77" s="8"/>
      <c r="DU77" s="8"/>
      <c r="DV77" s="8"/>
      <c r="DW77" s="8"/>
      <c r="DX77" s="8"/>
      <c r="DY77" s="8"/>
      <c r="DZ77" s="8"/>
      <c r="EA77" s="8"/>
    </row>
    <row r="78" customFormat="false" ht="50.25" hidden="false" customHeight="true" outlineLevel="0" collapsed="false">
      <c r="A78" s="82" t="n">
        <v>62</v>
      </c>
      <c r="B78" s="82"/>
      <c r="C78" s="82"/>
      <c r="D78" s="82"/>
      <c r="E78" s="82"/>
      <c r="F78" s="82"/>
      <c r="G78" s="82"/>
      <c r="H78" s="86" t="s">
        <v>221</v>
      </c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125"/>
      <c r="W78" s="125"/>
      <c r="X78" s="125"/>
      <c r="Y78" s="125"/>
      <c r="Z78" s="125"/>
      <c r="AA78" s="125"/>
      <c r="AB78" s="126"/>
      <c r="AC78" s="42" t="n">
        <v>2000</v>
      </c>
      <c r="AD78" s="42"/>
      <c r="AE78" s="42"/>
      <c r="AF78" s="42"/>
      <c r="AG78" s="42"/>
      <c r="AH78" s="42"/>
      <c r="AI78" s="42"/>
      <c r="AJ78" s="42"/>
      <c r="AK78" s="60"/>
      <c r="AL78" s="89" t="s">
        <v>222</v>
      </c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90"/>
      <c r="BH78" s="90"/>
      <c r="BI78" s="91"/>
      <c r="BJ78" s="22" t="s">
        <v>18</v>
      </c>
      <c r="BK78" s="22"/>
      <c r="BL78" s="22"/>
      <c r="BM78" s="22"/>
      <c r="BN78" s="22"/>
      <c r="BO78" s="22"/>
      <c r="BP78" s="22"/>
      <c r="BQ78" s="22"/>
      <c r="BR78" s="22"/>
      <c r="BS78" s="22"/>
      <c r="BT78" s="112" t="s">
        <v>220</v>
      </c>
      <c r="BU78" s="112"/>
      <c r="BV78" s="112"/>
      <c r="BW78" s="112"/>
      <c r="BX78" s="112"/>
      <c r="BY78" s="112"/>
      <c r="BZ78" s="112"/>
      <c r="CA78" s="112"/>
      <c r="CB78" s="112"/>
      <c r="CC78" s="112"/>
      <c r="CD78" s="130" t="n">
        <v>1163250</v>
      </c>
      <c r="CE78" s="130"/>
      <c r="CF78" s="130"/>
      <c r="CG78" s="130"/>
      <c r="CH78" s="130"/>
      <c r="CI78" s="130"/>
      <c r="CJ78" s="130"/>
      <c r="CK78" s="130"/>
      <c r="CL78" s="130"/>
      <c r="CM78" s="130"/>
      <c r="CN78" s="130" t="n">
        <v>1163250</v>
      </c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30" t="n">
        <v>2000</v>
      </c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</row>
    <row r="79" customFormat="false" ht="51" hidden="false" customHeight="true" outlineLevel="0" collapsed="false">
      <c r="A79" s="84" t="n">
        <v>63</v>
      </c>
      <c r="B79" s="84"/>
      <c r="C79" s="84"/>
      <c r="D79" s="84"/>
      <c r="E79" s="84"/>
      <c r="F79" s="84"/>
      <c r="G79" s="131"/>
      <c r="H79" s="86" t="s">
        <v>223</v>
      </c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125"/>
      <c r="W79" s="125"/>
      <c r="X79" s="125"/>
      <c r="Y79" s="125"/>
      <c r="Z79" s="125"/>
      <c r="AA79" s="125"/>
      <c r="AB79" s="126"/>
      <c r="AC79" s="30" t="n">
        <v>2020</v>
      </c>
      <c r="AD79" s="30"/>
      <c r="AE79" s="30"/>
      <c r="AF79" s="30"/>
      <c r="AG79" s="30"/>
      <c r="AH79" s="30"/>
      <c r="AI79" s="30"/>
      <c r="AJ79" s="30"/>
      <c r="AK79" s="30"/>
      <c r="AL79" s="89" t="s">
        <v>224</v>
      </c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90"/>
      <c r="BH79" s="90"/>
      <c r="BI79" s="91"/>
      <c r="BJ79" s="22" t="s">
        <v>18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112" t="s">
        <v>220</v>
      </c>
      <c r="BU79" s="112"/>
      <c r="BV79" s="112"/>
      <c r="BW79" s="112"/>
      <c r="BX79" s="112"/>
      <c r="BY79" s="112"/>
      <c r="BZ79" s="112"/>
      <c r="CA79" s="112"/>
      <c r="CB79" s="112"/>
      <c r="CC79" s="112"/>
      <c r="CD79" s="130" t="n">
        <v>754566.67</v>
      </c>
      <c r="CE79" s="130"/>
      <c r="CF79" s="130"/>
      <c r="CG79" s="130"/>
      <c r="CH79" s="130"/>
      <c r="CI79" s="130"/>
      <c r="CJ79" s="130"/>
      <c r="CK79" s="130"/>
      <c r="CL79" s="130"/>
      <c r="CM79" s="130"/>
      <c r="CN79" s="130" t="n">
        <v>352131.09</v>
      </c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</row>
    <row r="80" customFormat="false" ht="18" hidden="false" customHeight="true" outlineLevel="0" collapsed="false">
      <c r="A80" s="80" t="s">
        <v>225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1" t="n">
        <f aca="false">CD77+CD78+CD79</f>
        <v>2127816.67</v>
      </c>
      <c r="CE80" s="81"/>
      <c r="CF80" s="81"/>
      <c r="CG80" s="81"/>
      <c r="CH80" s="81"/>
      <c r="CI80" s="81"/>
      <c r="CJ80" s="81"/>
      <c r="CK80" s="81"/>
      <c r="CL80" s="81"/>
      <c r="CM80" s="81"/>
      <c r="CN80" s="81" t="n">
        <f aca="false">CN77+CN78+CN79</f>
        <v>1725381.09</v>
      </c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</row>
    <row r="81" customFormat="false" ht="18.75" hidden="false" customHeight="true" outlineLevel="0" collapsed="false">
      <c r="A81" s="80" t="s">
        <v>226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</row>
    <row r="82" customFormat="false" ht="125.25" hidden="false" customHeight="true" outlineLevel="0" collapsed="false">
      <c r="A82" s="82" t="s">
        <v>211</v>
      </c>
      <c r="B82" s="82"/>
      <c r="C82" s="82"/>
      <c r="D82" s="82"/>
      <c r="E82" s="82"/>
      <c r="F82" s="82"/>
      <c r="G82" s="82"/>
      <c r="H82" s="9" t="s">
        <v>227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125"/>
      <c r="W82" s="125"/>
      <c r="X82" s="125"/>
      <c r="Y82" s="125"/>
      <c r="Z82" s="125"/>
      <c r="AA82" s="125"/>
      <c r="AB82" s="126"/>
      <c r="AC82" s="9" t="s">
        <v>4</v>
      </c>
      <c r="AD82" s="9"/>
      <c r="AE82" s="9"/>
      <c r="AF82" s="9"/>
      <c r="AG82" s="9"/>
      <c r="AH82" s="9"/>
      <c r="AI82" s="9"/>
      <c r="AJ82" s="9"/>
      <c r="AK82" s="60"/>
      <c r="AL82" s="42" t="s">
        <v>212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90"/>
      <c r="BH82" s="90"/>
      <c r="BI82" s="91"/>
      <c r="BJ82" s="22" t="s">
        <v>213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112" t="s">
        <v>214</v>
      </c>
      <c r="BU82" s="112"/>
      <c r="BV82" s="112"/>
      <c r="BW82" s="112"/>
      <c r="BX82" s="112"/>
      <c r="BY82" s="112"/>
      <c r="BZ82" s="112"/>
      <c r="CA82" s="112"/>
      <c r="CB82" s="112"/>
      <c r="CC82" s="112"/>
      <c r="CD82" s="127" t="s">
        <v>215</v>
      </c>
      <c r="CE82" s="127"/>
      <c r="CF82" s="127"/>
      <c r="CG82" s="127"/>
      <c r="CH82" s="127"/>
      <c r="CI82" s="127"/>
      <c r="CJ82" s="127"/>
      <c r="CK82" s="127"/>
      <c r="CL82" s="127"/>
      <c r="CM82" s="127"/>
      <c r="CN82" s="8" t="s">
        <v>216</v>
      </c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 t="s">
        <v>217</v>
      </c>
      <c r="DI82" s="8"/>
      <c r="DJ82" s="8"/>
      <c r="DK82" s="8"/>
      <c r="DL82" s="8"/>
      <c r="DM82" s="8"/>
      <c r="DN82" s="8"/>
      <c r="DO82" s="8"/>
      <c r="DP82" s="8"/>
      <c r="DQ82" s="8"/>
      <c r="DR82" s="8" t="s">
        <v>218</v>
      </c>
      <c r="DS82" s="8"/>
      <c r="DT82" s="8"/>
      <c r="DU82" s="8"/>
      <c r="DV82" s="8"/>
      <c r="DW82" s="8"/>
      <c r="DX82" s="8"/>
      <c r="DY82" s="8"/>
      <c r="DZ82" s="8"/>
      <c r="EA82" s="8"/>
    </row>
    <row r="83" customFormat="false" ht="48" hidden="false" customHeight="true" outlineLevel="0" collapsed="false">
      <c r="A83" s="84" t="n">
        <v>64</v>
      </c>
      <c r="B83" s="84"/>
      <c r="C83" s="84"/>
      <c r="D83" s="84"/>
      <c r="E83" s="84"/>
      <c r="F83" s="84"/>
      <c r="G83" s="129"/>
      <c r="H83" s="86" t="s">
        <v>228</v>
      </c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93"/>
      <c r="W83" s="93"/>
      <c r="X83" s="93"/>
      <c r="Y83" s="93"/>
      <c r="Z83" s="93"/>
      <c r="AA83" s="93"/>
      <c r="AB83" s="94"/>
      <c r="AC83" s="42" t="n">
        <v>1985</v>
      </c>
      <c r="AD83" s="42"/>
      <c r="AE83" s="42"/>
      <c r="AF83" s="42"/>
      <c r="AG83" s="42"/>
      <c r="AH83" s="42"/>
      <c r="AI83" s="42"/>
      <c r="AJ83" s="42"/>
      <c r="AK83" s="60"/>
      <c r="AL83" s="89" t="s">
        <v>229</v>
      </c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90"/>
      <c r="BH83" s="90"/>
      <c r="BI83" s="91"/>
      <c r="BJ83" s="22" t="s">
        <v>18</v>
      </c>
      <c r="BK83" s="22"/>
      <c r="BL83" s="22"/>
      <c r="BM83" s="22"/>
      <c r="BN83" s="22"/>
      <c r="BO83" s="22"/>
      <c r="BP83" s="22"/>
      <c r="BQ83" s="22"/>
      <c r="BR83" s="22"/>
      <c r="BS83" s="22"/>
      <c r="BT83" s="112" t="s">
        <v>220</v>
      </c>
      <c r="BU83" s="112"/>
      <c r="BV83" s="112"/>
      <c r="BW83" s="112"/>
      <c r="BX83" s="112"/>
      <c r="BY83" s="112"/>
      <c r="BZ83" s="112"/>
      <c r="CA83" s="112"/>
      <c r="CB83" s="112"/>
      <c r="CC83" s="112"/>
      <c r="CD83" s="132" t="n">
        <v>685824</v>
      </c>
      <c r="CE83" s="132"/>
      <c r="CF83" s="132"/>
      <c r="CG83" s="132"/>
      <c r="CH83" s="132"/>
      <c r="CI83" s="132"/>
      <c r="CJ83" s="132"/>
      <c r="CK83" s="132"/>
      <c r="CL83" s="132"/>
      <c r="CM83" s="132"/>
      <c r="CN83" s="130" t="n">
        <v>664391</v>
      </c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26" t="s">
        <v>230</v>
      </c>
      <c r="DI83" s="26"/>
      <c r="DJ83" s="26"/>
      <c r="DK83" s="26"/>
      <c r="DL83" s="26"/>
      <c r="DM83" s="26"/>
      <c r="DN83" s="26"/>
      <c r="DO83" s="26"/>
      <c r="DP83" s="26"/>
      <c r="DQ83" s="26"/>
      <c r="DR83" s="30"/>
      <c r="DS83" s="30"/>
      <c r="DT83" s="30"/>
      <c r="DU83" s="30"/>
      <c r="DV83" s="30"/>
      <c r="DW83" s="30"/>
      <c r="DX83" s="30"/>
      <c r="DY83" s="30"/>
      <c r="DZ83" s="30"/>
      <c r="EA83" s="30"/>
    </row>
    <row r="84" customFormat="false" ht="50.25" hidden="false" customHeight="true" outlineLevel="0" collapsed="false">
      <c r="A84" s="84" t="n">
        <v>65</v>
      </c>
      <c r="B84" s="84"/>
      <c r="C84" s="84"/>
      <c r="D84" s="84"/>
      <c r="E84" s="84"/>
      <c r="F84" s="84"/>
      <c r="G84" s="60"/>
      <c r="H84" s="46" t="s">
        <v>231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93"/>
      <c r="W84" s="93"/>
      <c r="X84" s="93"/>
      <c r="Y84" s="93"/>
      <c r="Z84" s="93"/>
      <c r="AA84" s="93"/>
      <c r="AB84" s="94"/>
      <c r="AC84" s="42" t="n">
        <v>1978</v>
      </c>
      <c r="AD84" s="42"/>
      <c r="AE84" s="42"/>
      <c r="AF84" s="42"/>
      <c r="AG84" s="42"/>
      <c r="AH84" s="42"/>
      <c r="AI84" s="42"/>
      <c r="AJ84" s="42"/>
      <c r="AK84" s="60"/>
      <c r="AL84" s="89" t="s">
        <v>232</v>
      </c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90"/>
      <c r="BH84" s="90"/>
      <c r="BI84" s="91"/>
      <c r="BJ84" s="22" t="s">
        <v>18</v>
      </c>
      <c r="BK84" s="22"/>
      <c r="BL84" s="22"/>
      <c r="BM84" s="22"/>
      <c r="BN84" s="22"/>
      <c r="BO84" s="22"/>
      <c r="BP84" s="22"/>
      <c r="BQ84" s="22"/>
      <c r="BR84" s="22"/>
      <c r="BS84" s="22"/>
      <c r="BT84" s="112" t="s">
        <v>220</v>
      </c>
      <c r="BU84" s="112"/>
      <c r="BV84" s="112"/>
      <c r="BW84" s="112"/>
      <c r="BX84" s="112"/>
      <c r="BY84" s="112"/>
      <c r="BZ84" s="112"/>
      <c r="CA84" s="112"/>
      <c r="CB84" s="112"/>
      <c r="CC84" s="112"/>
      <c r="CD84" s="132" t="n">
        <v>2025467</v>
      </c>
      <c r="CE84" s="132"/>
      <c r="CF84" s="132"/>
      <c r="CG84" s="132"/>
      <c r="CH84" s="132"/>
      <c r="CI84" s="132"/>
      <c r="CJ84" s="132"/>
      <c r="CK84" s="132"/>
      <c r="CL84" s="132"/>
      <c r="CM84" s="132"/>
      <c r="CN84" s="130" t="n">
        <v>2025467</v>
      </c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26" t="s">
        <v>230</v>
      </c>
      <c r="DI84" s="26"/>
      <c r="DJ84" s="26"/>
      <c r="DK84" s="26"/>
      <c r="DL84" s="26"/>
      <c r="DM84" s="26"/>
      <c r="DN84" s="26"/>
      <c r="DO84" s="26"/>
      <c r="DP84" s="26"/>
      <c r="DQ84" s="26"/>
      <c r="DR84" s="30"/>
      <c r="DS84" s="30"/>
      <c r="DT84" s="30"/>
      <c r="DU84" s="30"/>
      <c r="DV84" s="30"/>
      <c r="DW84" s="30"/>
      <c r="DX84" s="30"/>
      <c r="DY84" s="30"/>
      <c r="DZ84" s="30"/>
      <c r="EA84" s="30"/>
    </row>
    <row r="85" customFormat="false" ht="50.25" hidden="false" customHeight="true" outlineLevel="0" collapsed="false">
      <c r="A85" s="84" t="n">
        <v>66</v>
      </c>
      <c r="B85" s="84"/>
      <c r="C85" s="84"/>
      <c r="D85" s="84"/>
      <c r="E85" s="84"/>
      <c r="F85" s="84"/>
      <c r="G85" s="60"/>
      <c r="H85" s="86" t="s">
        <v>233</v>
      </c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93"/>
      <c r="W85" s="93"/>
      <c r="X85" s="93"/>
      <c r="Y85" s="93"/>
      <c r="Z85" s="93"/>
      <c r="AA85" s="93"/>
      <c r="AB85" s="94"/>
      <c r="AC85" s="42" t="n">
        <v>1969</v>
      </c>
      <c r="AD85" s="42"/>
      <c r="AE85" s="42"/>
      <c r="AF85" s="42"/>
      <c r="AG85" s="42"/>
      <c r="AH85" s="42"/>
      <c r="AI85" s="42"/>
      <c r="AJ85" s="42"/>
      <c r="AK85" s="60"/>
      <c r="AL85" s="89" t="s">
        <v>234</v>
      </c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90"/>
      <c r="BH85" s="90"/>
      <c r="BI85" s="91"/>
      <c r="BJ85" s="22" t="s">
        <v>18</v>
      </c>
      <c r="BK85" s="22"/>
      <c r="BL85" s="22"/>
      <c r="BM85" s="22"/>
      <c r="BN85" s="22"/>
      <c r="BO85" s="22"/>
      <c r="BP85" s="22"/>
      <c r="BQ85" s="22"/>
      <c r="BR85" s="22"/>
      <c r="BS85" s="22"/>
      <c r="BT85" s="112" t="s">
        <v>220</v>
      </c>
      <c r="BU85" s="112"/>
      <c r="BV85" s="112"/>
      <c r="BW85" s="112"/>
      <c r="BX85" s="112"/>
      <c r="BY85" s="112"/>
      <c r="BZ85" s="112"/>
      <c r="CA85" s="112"/>
      <c r="CB85" s="112"/>
      <c r="CC85" s="112"/>
      <c r="CD85" s="132" t="n">
        <v>34652</v>
      </c>
      <c r="CE85" s="132"/>
      <c r="CF85" s="132"/>
      <c r="CG85" s="132"/>
      <c r="CH85" s="132"/>
      <c r="CI85" s="132"/>
      <c r="CJ85" s="132"/>
      <c r="CK85" s="132"/>
      <c r="CL85" s="132"/>
      <c r="CM85" s="132"/>
      <c r="CN85" s="130" t="n">
        <v>34652</v>
      </c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26" t="s">
        <v>230</v>
      </c>
      <c r="DI85" s="26"/>
      <c r="DJ85" s="26"/>
      <c r="DK85" s="26"/>
      <c r="DL85" s="26"/>
      <c r="DM85" s="26"/>
      <c r="DN85" s="26"/>
      <c r="DO85" s="26"/>
      <c r="DP85" s="26"/>
      <c r="DQ85" s="26"/>
      <c r="DR85" s="30"/>
      <c r="DS85" s="30"/>
      <c r="DT85" s="30"/>
      <c r="DU85" s="30"/>
      <c r="DV85" s="30"/>
      <c r="DW85" s="30"/>
      <c r="DX85" s="30"/>
      <c r="DY85" s="30"/>
      <c r="DZ85" s="30"/>
      <c r="EA85" s="30"/>
    </row>
    <row r="86" customFormat="false" ht="51.75" hidden="false" customHeight="true" outlineLevel="0" collapsed="false">
      <c r="A86" s="84" t="n">
        <v>67</v>
      </c>
      <c r="B86" s="84"/>
      <c r="C86" s="84"/>
      <c r="D86" s="84"/>
      <c r="E86" s="84"/>
      <c r="F86" s="84"/>
      <c r="G86" s="60"/>
      <c r="H86" s="86" t="s">
        <v>235</v>
      </c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93"/>
      <c r="W86" s="93"/>
      <c r="X86" s="93"/>
      <c r="Y86" s="93"/>
      <c r="Z86" s="93"/>
      <c r="AA86" s="93"/>
      <c r="AB86" s="94"/>
      <c r="AC86" s="42" t="n">
        <v>1964</v>
      </c>
      <c r="AD86" s="42"/>
      <c r="AE86" s="42"/>
      <c r="AF86" s="42"/>
      <c r="AG86" s="42"/>
      <c r="AH86" s="42"/>
      <c r="AI86" s="42"/>
      <c r="AJ86" s="42"/>
      <c r="AK86" s="60"/>
      <c r="AL86" s="89" t="s">
        <v>236</v>
      </c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90"/>
      <c r="BH86" s="90"/>
      <c r="BI86" s="91"/>
      <c r="BJ86" s="22" t="s">
        <v>18</v>
      </c>
      <c r="BK86" s="22"/>
      <c r="BL86" s="22"/>
      <c r="BM86" s="22"/>
      <c r="BN86" s="22"/>
      <c r="BO86" s="22"/>
      <c r="BP86" s="22"/>
      <c r="BQ86" s="22"/>
      <c r="BR86" s="22"/>
      <c r="BS86" s="22"/>
      <c r="BT86" s="112" t="s">
        <v>220</v>
      </c>
      <c r="BU86" s="112"/>
      <c r="BV86" s="112"/>
      <c r="BW86" s="112"/>
      <c r="BX86" s="112"/>
      <c r="BY86" s="112"/>
      <c r="BZ86" s="112"/>
      <c r="CA86" s="112"/>
      <c r="CB86" s="112"/>
      <c r="CC86" s="112"/>
      <c r="CD86" s="132" t="n">
        <v>56585</v>
      </c>
      <c r="CE86" s="132"/>
      <c r="CF86" s="132"/>
      <c r="CG86" s="132"/>
      <c r="CH86" s="132"/>
      <c r="CI86" s="132"/>
      <c r="CJ86" s="132"/>
      <c r="CK86" s="132"/>
      <c r="CL86" s="132"/>
      <c r="CM86" s="132"/>
      <c r="CN86" s="130" t="n">
        <v>56585</v>
      </c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26" t="s">
        <v>230</v>
      </c>
      <c r="DI86" s="26"/>
      <c r="DJ86" s="26"/>
      <c r="DK86" s="26"/>
      <c r="DL86" s="26"/>
      <c r="DM86" s="26"/>
      <c r="DN86" s="26"/>
      <c r="DO86" s="26"/>
      <c r="DP86" s="26"/>
      <c r="DQ86" s="26"/>
      <c r="DR86" s="30"/>
      <c r="DS86" s="30"/>
      <c r="DT86" s="30"/>
      <c r="DU86" s="30"/>
      <c r="DV86" s="30"/>
      <c r="DW86" s="30"/>
      <c r="DX86" s="30"/>
      <c r="DY86" s="30"/>
      <c r="DZ86" s="30"/>
      <c r="EA86" s="30"/>
    </row>
    <row r="87" s="138" customFormat="true" ht="50.25" hidden="false" customHeight="true" outlineLevel="0" collapsed="false">
      <c r="A87" s="133" t="n">
        <v>68</v>
      </c>
      <c r="B87" s="133"/>
      <c r="C87" s="133"/>
      <c r="D87" s="133"/>
      <c r="E87" s="133"/>
      <c r="F87" s="133"/>
      <c r="G87" s="70"/>
      <c r="H87" s="48" t="s">
        <v>237</v>
      </c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58"/>
      <c r="W87" s="58"/>
      <c r="X87" s="58"/>
      <c r="Y87" s="58"/>
      <c r="Z87" s="58"/>
      <c r="AA87" s="58"/>
      <c r="AB87" s="59"/>
      <c r="AC87" s="31" t="n">
        <v>1967</v>
      </c>
      <c r="AD87" s="31"/>
      <c r="AE87" s="31"/>
      <c r="AF87" s="31"/>
      <c r="AG87" s="31"/>
      <c r="AH87" s="31"/>
      <c r="AI87" s="31"/>
      <c r="AJ87" s="31"/>
      <c r="AK87" s="70"/>
      <c r="AL87" s="134" t="s">
        <v>238</v>
      </c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5"/>
      <c r="BH87" s="135"/>
      <c r="BI87" s="136"/>
      <c r="BJ87" s="22" t="s">
        <v>18</v>
      </c>
      <c r="BK87" s="22"/>
      <c r="BL87" s="22"/>
      <c r="BM87" s="22"/>
      <c r="BN87" s="22"/>
      <c r="BO87" s="22"/>
      <c r="BP87" s="22"/>
      <c r="BQ87" s="22"/>
      <c r="BR87" s="22"/>
      <c r="BS87" s="22"/>
      <c r="BT87" s="21" t="s">
        <v>220</v>
      </c>
      <c r="BU87" s="21"/>
      <c r="BV87" s="21"/>
      <c r="BW87" s="21"/>
      <c r="BX87" s="21"/>
      <c r="BY87" s="21"/>
      <c r="BZ87" s="21"/>
      <c r="CA87" s="21"/>
      <c r="CB87" s="21"/>
      <c r="CC87" s="21"/>
      <c r="CD87" s="132" t="n">
        <v>62295</v>
      </c>
      <c r="CE87" s="132"/>
      <c r="CF87" s="132"/>
      <c r="CG87" s="132"/>
      <c r="CH87" s="132"/>
      <c r="CI87" s="132"/>
      <c r="CJ87" s="132"/>
      <c r="CK87" s="132"/>
      <c r="CL87" s="132"/>
      <c r="CM87" s="132"/>
      <c r="CN87" s="132" t="n">
        <v>62295</v>
      </c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7" t="s">
        <v>230</v>
      </c>
      <c r="DI87" s="137"/>
      <c r="DJ87" s="137"/>
      <c r="DK87" s="137"/>
      <c r="DL87" s="137"/>
      <c r="DM87" s="137"/>
      <c r="DN87" s="137"/>
      <c r="DO87" s="137"/>
      <c r="DP87" s="137"/>
      <c r="DQ87" s="137"/>
      <c r="DR87" s="40"/>
      <c r="DS87" s="40"/>
      <c r="DT87" s="40"/>
      <c r="DU87" s="40"/>
      <c r="DV87" s="40"/>
      <c r="DW87" s="40"/>
      <c r="DX87" s="40"/>
      <c r="DY87" s="40"/>
      <c r="DZ87" s="40"/>
      <c r="EA87" s="40"/>
    </row>
    <row r="88" customFormat="false" ht="50.25" hidden="false" customHeight="true" outlineLevel="0" collapsed="false">
      <c r="A88" s="84" t="n">
        <v>69</v>
      </c>
      <c r="B88" s="84"/>
      <c r="C88" s="84"/>
      <c r="D88" s="84"/>
      <c r="E88" s="84"/>
      <c r="F88" s="84"/>
      <c r="G88" s="60"/>
      <c r="H88" s="86" t="s">
        <v>239</v>
      </c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93"/>
      <c r="W88" s="93"/>
      <c r="X88" s="93"/>
      <c r="Y88" s="93"/>
      <c r="Z88" s="93"/>
      <c r="AA88" s="93"/>
      <c r="AB88" s="94"/>
      <c r="AC88" s="30" t="n">
        <v>1980</v>
      </c>
      <c r="AD88" s="30"/>
      <c r="AE88" s="30"/>
      <c r="AF88" s="30"/>
      <c r="AG88" s="30"/>
      <c r="AH88" s="30"/>
      <c r="AI88" s="30"/>
      <c r="AJ88" s="30"/>
      <c r="AK88" s="30"/>
      <c r="AL88" s="89" t="s">
        <v>240</v>
      </c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90"/>
      <c r="BH88" s="90"/>
      <c r="BI88" s="91"/>
      <c r="BJ88" s="22" t="s">
        <v>18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112" t="s">
        <v>220</v>
      </c>
      <c r="BU88" s="112"/>
      <c r="BV88" s="112"/>
      <c r="BW88" s="112"/>
      <c r="BX88" s="112"/>
      <c r="BY88" s="112"/>
      <c r="BZ88" s="112"/>
      <c r="CA88" s="112"/>
      <c r="CB88" s="112"/>
      <c r="CC88" s="112"/>
      <c r="CD88" s="132" t="n">
        <v>109732</v>
      </c>
      <c r="CE88" s="132"/>
      <c r="CF88" s="132"/>
      <c r="CG88" s="132"/>
      <c r="CH88" s="132"/>
      <c r="CI88" s="132"/>
      <c r="CJ88" s="132"/>
      <c r="CK88" s="132"/>
      <c r="CL88" s="132"/>
      <c r="CM88" s="132"/>
      <c r="CN88" s="130" t="n">
        <v>109732</v>
      </c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26" t="s">
        <v>230</v>
      </c>
      <c r="DI88" s="26"/>
      <c r="DJ88" s="26"/>
      <c r="DK88" s="26"/>
      <c r="DL88" s="26"/>
      <c r="DM88" s="26"/>
      <c r="DN88" s="26"/>
      <c r="DO88" s="26"/>
      <c r="DP88" s="26"/>
      <c r="DQ88" s="26"/>
      <c r="DR88" s="30"/>
      <c r="DS88" s="30"/>
      <c r="DT88" s="30"/>
      <c r="DU88" s="30"/>
      <c r="DV88" s="30"/>
      <c r="DW88" s="30"/>
      <c r="DX88" s="30"/>
      <c r="DY88" s="30"/>
      <c r="DZ88" s="30"/>
      <c r="EA88" s="30"/>
    </row>
    <row r="89" customFormat="false" ht="51" hidden="false" customHeight="true" outlineLevel="0" collapsed="false">
      <c r="A89" s="84" t="n">
        <v>70</v>
      </c>
      <c r="B89" s="84"/>
      <c r="C89" s="84"/>
      <c r="D89" s="84"/>
      <c r="E89" s="84"/>
      <c r="F89" s="84"/>
      <c r="G89" s="60"/>
      <c r="H89" s="86" t="s">
        <v>241</v>
      </c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93"/>
      <c r="W89" s="93"/>
      <c r="X89" s="93"/>
      <c r="Y89" s="93"/>
      <c r="Z89" s="93"/>
      <c r="AA89" s="93"/>
      <c r="AB89" s="94"/>
      <c r="AC89" s="139" t="n">
        <v>40940</v>
      </c>
      <c r="AD89" s="139"/>
      <c r="AE89" s="139"/>
      <c r="AF89" s="139"/>
      <c r="AG89" s="139"/>
      <c r="AH89" s="139"/>
      <c r="AI89" s="139"/>
      <c r="AJ89" s="139"/>
      <c r="AK89" s="60"/>
      <c r="AL89" s="89" t="s">
        <v>242</v>
      </c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90"/>
      <c r="BH89" s="90"/>
      <c r="BI89" s="91"/>
      <c r="BJ89" s="22" t="s">
        <v>18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112" t="s">
        <v>220</v>
      </c>
      <c r="BU89" s="112"/>
      <c r="BV89" s="112"/>
      <c r="BW89" s="112"/>
      <c r="BX89" s="112"/>
      <c r="BY89" s="112"/>
      <c r="BZ89" s="112"/>
      <c r="CA89" s="112"/>
      <c r="CB89" s="112"/>
      <c r="CC89" s="112"/>
      <c r="CD89" s="132" t="n">
        <v>24681</v>
      </c>
      <c r="CE89" s="132"/>
      <c r="CF89" s="132"/>
      <c r="CG89" s="132"/>
      <c r="CH89" s="132"/>
      <c r="CI89" s="132"/>
      <c r="CJ89" s="132"/>
      <c r="CK89" s="132"/>
      <c r="CL89" s="132"/>
      <c r="CM89" s="132"/>
      <c r="CN89" s="130" t="n">
        <v>24681</v>
      </c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30" t="s">
        <v>243</v>
      </c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</row>
    <row r="90" customFormat="false" ht="49.5" hidden="false" customHeight="true" outlineLevel="0" collapsed="false">
      <c r="A90" s="84" t="n">
        <v>71</v>
      </c>
      <c r="B90" s="84"/>
      <c r="C90" s="84"/>
      <c r="D90" s="84"/>
      <c r="E90" s="84"/>
      <c r="F90" s="84"/>
      <c r="G90" s="60"/>
      <c r="H90" s="86" t="s">
        <v>241</v>
      </c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93"/>
      <c r="W90" s="93"/>
      <c r="X90" s="93"/>
      <c r="Y90" s="93"/>
      <c r="Z90" s="93"/>
      <c r="AA90" s="93"/>
      <c r="AB90" s="94"/>
      <c r="AC90" s="139" t="n">
        <v>41334</v>
      </c>
      <c r="AD90" s="139"/>
      <c r="AE90" s="139"/>
      <c r="AF90" s="139"/>
      <c r="AG90" s="139"/>
      <c r="AH90" s="139"/>
      <c r="AI90" s="139"/>
      <c r="AJ90" s="139"/>
      <c r="AK90" s="60"/>
      <c r="AL90" s="89" t="s">
        <v>244</v>
      </c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90"/>
      <c r="BH90" s="90"/>
      <c r="BI90" s="91"/>
      <c r="BJ90" s="22" t="s">
        <v>18</v>
      </c>
      <c r="BK90" s="22"/>
      <c r="BL90" s="22"/>
      <c r="BM90" s="22"/>
      <c r="BN90" s="22"/>
      <c r="BO90" s="22"/>
      <c r="BP90" s="22"/>
      <c r="BQ90" s="22"/>
      <c r="BR90" s="22"/>
      <c r="BS90" s="22"/>
      <c r="BT90" s="112" t="s">
        <v>220</v>
      </c>
      <c r="BU90" s="112"/>
      <c r="BV90" s="112"/>
      <c r="BW90" s="112"/>
      <c r="BX90" s="112"/>
      <c r="BY90" s="112"/>
      <c r="BZ90" s="112"/>
      <c r="CA90" s="112"/>
      <c r="CB90" s="112"/>
      <c r="CC90" s="112"/>
      <c r="CD90" s="132" t="n">
        <v>21823</v>
      </c>
      <c r="CE90" s="132"/>
      <c r="CF90" s="132"/>
      <c r="CG90" s="132"/>
      <c r="CH90" s="132"/>
      <c r="CI90" s="132"/>
      <c r="CJ90" s="132"/>
      <c r="CK90" s="132"/>
      <c r="CL90" s="132"/>
      <c r="CM90" s="132"/>
      <c r="CN90" s="130" t="n">
        <v>21823</v>
      </c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30" t="s">
        <v>245</v>
      </c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</row>
    <row r="91" customFormat="false" ht="49.5" hidden="false" customHeight="true" outlineLevel="0" collapsed="false">
      <c r="A91" s="82" t="n">
        <v>72</v>
      </c>
      <c r="B91" s="82"/>
      <c r="C91" s="82"/>
      <c r="D91" s="82"/>
      <c r="E91" s="82"/>
      <c r="F91" s="82"/>
      <c r="G91" s="82"/>
      <c r="H91" s="28" t="s">
        <v>241</v>
      </c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17" t="s">
        <v>241</v>
      </c>
      <c r="W91" s="17" t="s">
        <v>241</v>
      </c>
      <c r="X91" s="17" t="s">
        <v>241</v>
      </c>
      <c r="Y91" s="17" t="s">
        <v>241</v>
      </c>
      <c r="Z91" s="17" t="s">
        <v>241</v>
      </c>
      <c r="AA91" s="17" t="s">
        <v>241</v>
      </c>
      <c r="AB91" s="17" t="s">
        <v>241</v>
      </c>
      <c r="AC91" s="140" t="n">
        <v>41718</v>
      </c>
      <c r="AD91" s="140"/>
      <c r="AE91" s="140"/>
      <c r="AF91" s="140"/>
      <c r="AG91" s="140"/>
      <c r="AH91" s="140"/>
      <c r="AI91" s="140"/>
      <c r="AJ91" s="140"/>
      <c r="AK91" s="141" t="n">
        <v>41718</v>
      </c>
      <c r="AL91" s="142" t="s">
        <v>246</v>
      </c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22" t="s">
        <v>18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112" t="s">
        <v>220</v>
      </c>
      <c r="BU91" s="112"/>
      <c r="BV91" s="112"/>
      <c r="BW91" s="112"/>
      <c r="BX91" s="112"/>
      <c r="BY91" s="112"/>
      <c r="BZ91" s="112"/>
      <c r="CA91" s="112"/>
      <c r="CB91" s="112"/>
      <c r="CC91" s="112"/>
      <c r="CD91" s="132" t="n">
        <v>14857</v>
      </c>
      <c r="CE91" s="132"/>
      <c r="CF91" s="132"/>
      <c r="CG91" s="132"/>
      <c r="CH91" s="132"/>
      <c r="CI91" s="132"/>
      <c r="CJ91" s="132"/>
      <c r="CK91" s="132"/>
      <c r="CL91" s="132"/>
      <c r="CM91" s="132"/>
      <c r="CN91" s="130" t="n">
        <v>14857</v>
      </c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30" t="s">
        <v>247</v>
      </c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</row>
    <row r="92" customFormat="false" ht="48.75" hidden="false" customHeight="true" outlineLevel="0" collapsed="false">
      <c r="A92" s="82" t="n">
        <v>73</v>
      </c>
      <c r="B92" s="82"/>
      <c r="C92" s="82"/>
      <c r="D92" s="82"/>
      <c r="E92" s="82"/>
      <c r="F92" s="82"/>
      <c r="G92" s="82"/>
      <c r="H92" s="11" t="s">
        <v>248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43" t="s">
        <v>248</v>
      </c>
      <c r="W92" s="143" t="s">
        <v>248</v>
      </c>
      <c r="X92" s="143" t="s">
        <v>248</v>
      </c>
      <c r="Y92" s="143" t="s">
        <v>248</v>
      </c>
      <c r="Z92" s="143" t="s">
        <v>248</v>
      </c>
      <c r="AA92" s="143" t="s">
        <v>248</v>
      </c>
      <c r="AB92" s="143" t="s">
        <v>248</v>
      </c>
      <c r="AC92" s="144" t="n">
        <v>38626</v>
      </c>
      <c r="AD92" s="144"/>
      <c r="AE92" s="144"/>
      <c r="AF92" s="144"/>
      <c r="AG92" s="144"/>
      <c r="AH92" s="144"/>
      <c r="AI92" s="144"/>
      <c r="AJ92" s="144"/>
      <c r="AK92" s="145" t="n">
        <v>38626</v>
      </c>
      <c r="AL92" s="142" t="s">
        <v>249</v>
      </c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22" t="s">
        <v>18</v>
      </c>
      <c r="BK92" s="22"/>
      <c r="BL92" s="22"/>
      <c r="BM92" s="22"/>
      <c r="BN92" s="22"/>
      <c r="BO92" s="22"/>
      <c r="BP92" s="22"/>
      <c r="BQ92" s="22"/>
      <c r="BR92" s="22"/>
      <c r="BS92" s="22"/>
      <c r="BT92" s="112" t="s">
        <v>220</v>
      </c>
      <c r="BU92" s="112"/>
      <c r="BV92" s="112"/>
      <c r="BW92" s="112"/>
      <c r="BX92" s="112"/>
      <c r="BY92" s="112"/>
      <c r="BZ92" s="112"/>
      <c r="CA92" s="112"/>
      <c r="CB92" s="112"/>
      <c r="CC92" s="112"/>
      <c r="CD92" s="132" t="n">
        <v>6050</v>
      </c>
      <c r="CE92" s="132"/>
      <c r="CF92" s="132"/>
      <c r="CG92" s="132"/>
      <c r="CH92" s="132"/>
      <c r="CI92" s="132"/>
      <c r="CJ92" s="132"/>
      <c r="CK92" s="132"/>
      <c r="CL92" s="132"/>
      <c r="CM92" s="132"/>
      <c r="CN92" s="130" t="n">
        <v>6050</v>
      </c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46" t="n">
        <v>38626</v>
      </c>
      <c r="DI92" s="146"/>
      <c r="DJ92" s="146"/>
      <c r="DK92" s="146"/>
      <c r="DL92" s="146"/>
      <c r="DM92" s="146"/>
      <c r="DN92" s="146"/>
      <c r="DO92" s="146"/>
      <c r="DP92" s="146"/>
      <c r="DQ92" s="146"/>
      <c r="DR92" s="30"/>
      <c r="DS92" s="30"/>
      <c r="DT92" s="30"/>
      <c r="DU92" s="30"/>
      <c r="DV92" s="30"/>
      <c r="DW92" s="30"/>
      <c r="DX92" s="30"/>
      <c r="DY92" s="30"/>
      <c r="DZ92" s="30"/>
      <c r="EA92" s="30"/>
    </row>
    <row r="93" customFormat="false" ht="51" hidden="false" customHeight="true" outlineLevel="0" collapsed="false">
      <c r="A93" s="82" t="n">
        <v>74</v>
      </c>
      <c r="B93" s="82"/>
      <c r="C93" s="82"/>
      <c r="D93" s="82"/>
      <c r="E93" s="82"/>
      <c r="F93" s="82"/>
      <c r="G93" s="82"/>
      <c r="H93" s="11" t="s">
        <v>25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43" t="s">
        <v>250</v>
      </c>
      <c r="W93" s="143" t="s">
        <v>250</v>
      </c>
      <c r="X93" s="143" t="s">
        <v>250</v>
      </c>
      <c r="Y93" s="143" t="s">
        <v>250</v>
      </c>
      <c r="Z93" s="143" t="s">
        <v>250</v>
      </c>
      <c r="AA93" s="143" t="s">
        <v>250</v>
      </c>
      <c r="AB93" s="143" t="s">
        <v>250</v>
      </c>
      <c r="AC93" s="144" t="n">
        <v>39052</v>
      </c>
      <c r="AD93" s="144"/>
      <c r="AE93" s="144"/>
      <c r="AF93" s="144"/>
      <c r="AG93" s="144"/>
      <c r="AH93" s="144"/>
      <c r="AI93" s="144"/>
      <c r="AJ93" s="144"/>
      <c r="AK93" s="145" t="n">
        <v>39052</v>
      </c>
      <c r="AL93" s="142" t="s">
        <v>251</v>
      </c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22" t="s">
        <v>18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112" t="s">
        <v>220</v>
      </c>
      <c r="BU93" s="112"/>
      <c r="BV93" s="112"/>
      <c r="BW93" s="112"/>
      <c r="BX93" s="112"/>
      <c r="BY93" s="112"/>
      <c r="BZ93" s="112"/>
      <c r="CA93" s="112"/>
      <c r="CB93" s="112"/>
      <c r="CC93" s="112"/>
      <c r="CD93" s="147" t="n">
        <v>25411</v>
      </c>
      <c r="CE93" s="147"/>
      <c r="CF93" s="147"/>
      <c r="CG93" s="147"/>
      <c r="CH93" s="147"/>
      <c r="CI93" s="147"/>
      <c r="CJ93" s="147"/>
      <c r="CK93" s="147"/>
      <c r="CL93" s="147"/>
      <c r="CM93" s="147"/>
      <c r="CN93" s="148" t="n">
        <v>25411</v>
      </c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6" t="n">
        <v>39052</v>
      </c>
      <c r="DI93" s="146"/>
      <c r="DJ93" s="146"/>
      <c r="DK93" s="146"/>
      <c r="DL93" s="146"/>
      <c r="DM93" s="146"/>
      <c r="DN93" s="146"/>
      <c r="DO93" s="146"/>
      <c r="DP93" s="146"/>
      <c r="DQ93" s="146"/>
      <c r="DR93" s="30"/>
      <c r="DS93" s="30"/>
      <c r="DT93" s="30"/>
      <c r="DU93" s="30"/>
      <c r="DV93" s="30"/>
      <c r="DW93" s="30"/>
      <c r="DX93" s="30"/>
      <c r="DY93" s="30"/>
      <c r="DZ93" s="30"/>
      <c r="EA93" s="30"/>
    </row>
    <row r="94" customFormat="false" ht="51.75" hidden="false" customHeight="true" outlineLevel="0" collapsed="false">
      <c r="A94" s="82" t="n">
        <v>75</v>
      </c>
      <c r="B94" s="82"/>
      <c r="C94" s="82"/>
      <c r="D94" s="82"/>
      <c r="E94" s="82"/>
      <c r="F94" s="82"/>
      <c r="G94" s="82"/>
      <c r="H94" s="11" t="s">
        <v>252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43" t="s">
        <v>252</v>
      </c>
      <c r="W94" s="143" t="s">
        <v>252</v>
      </c>
      <c r="X94" s="143" t="s">
        <v>252</v>
      </c>
      <c r="Y94" s="143" t="s">
        <v>252</v>
      </c>
      <c r="Z94" s="143" t="s">
        <v>252</v>
      </c>
      <c r="AA94" s="143" t="s">
        <v>252</v>
      </c>
      <c r="AB94" s="143" t="s">
        <v>252</v>
      </c>
      <c r="AC94" s="144" t="n">
        <v>40360</v>
      </c>
      <c r="AD94" s="144"/>
      <c r="AE94" s="144"/>
      <c r="AF94" s="144"/>
      <c r="AG94" s="144"/>
      <c r="AH94" s="144"/>
      <c r="AI94" s="144"/>
      <c r="AJ94" s="144"/>
      <c r="AK94" s="145" t="n">
        <v>40360</v>
      </c>
      <c r="AL94" s="142" t="s">
        <v>253</v>
      </c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22" t="s">
        <v>18</v>
      </c>
      <c r="BK94" s="22"/>
      <c r="BL94" s="22"/>
      <c r="BM94" s="22"/>
      <c r="BN94" s="22"/>
      <c r="BO94" s="22"/>
      <c r="BP94" s="22"/>
      <c r="BQ94" s="22"/>
      <c r="BR94" s="22"/>
      <c r="BS94" s="22"/>
      <c r="BT94" s="112" t="s">
        <v>220</v>
      </c>
      <c r="BU94" s="112"/>
      <c r="BV94" s="112"/>
      <c r="BW94" s="112"/>
      <c r="BX94" s="112"/>
      <c r="BY94" s="112"/>
      <c r="BZ94" s="112"/>
      <c r="CA94" s="112"/>
      <c r="CB94" s="112"/>
      <c r="CC94" s="112"/>
      <c r="CD94" s="132" t="n">
        <v>21926</v>
      </c>
      <c r="CE94" s="132"/>
      <c r="CF94" s="132"/>
      <c r="CG94" s="132"/>
      <c r="CH94" s="132"/>
      <c r="CI94" s="132"/>
      <c r="CJ94" s="132"/>
      <c r="CK94" s="132"/>
      <c r="CL94" s="132"/>
      <c r="CM94" s="132"/>
      <c r="CN94" s="130" t="n">
        <v>21926</v>
      </c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46" t="n">
        <v>40360</v>
      </c>
      <c r="DI94" s="146"/>
      <c r="DJ94" s="146"/>
      <c r="DK94" s="146"/>
      <c r="DL94" s="146"/>
      <c r="DM94" s="146"/>
      <c r="DN94" s="146"/>
      <c r="DO94" s="146"/>
      <c r="DP94" s="146"/>
      <c r="DQ94" s="146"/>
      <c r="DR94" s="30"/>
      <c r="DS94" s="30"/>
      <c r="DT94" s="30"/>
      <c r="DU94" s="30"/>
      <c r="DV94" s="30"/>
      <c r="DW94" s="30"/>
      <c r="DX94" s="30"/>
      <c r="DY94" s="30"/>
      <c r="DZ94" s="30"/>
      <c r="EA94" s="30"/>
    </row>
    <row r="95" customFormat="false" ht="51.75" hidden="false" customHeight="true" outlineLevel="0" collapsed="false">
      <c r="A95" s="82" t="n">
        <v>76</v>
      </c>
      <c r="B95" s="82"/>
      <c r="C95" s="82"/>
      <c r="D95" s="82"/>
      <c r="E95" s="82"/>
      <c r="F95" s="82"/>
      <c r="G95" s="82"/>
      <c r="H95" s="11" t="s">
        <v>252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43" t="s">
        <v>252</v>
      </c>
      <c r="W95" s="143" t="s">
        <v>252</v>
      </c>
      <c r="X95" s="143" t="s">
        <v>252</v>
      </c>
      <c r="Y95" s="143" t="s">
        <v>252</v>
      </c>
      <c r="Z95" s="143" t="s">
        <v>252</v>
      </c>
      <c r="AA95" s="143" t="s">
        <v>252</v>
      </c>
      <c r="AB95" s="143" t="s">
        <v>252</v>
      </c>
      <c r="AC95" s="144" t="n">
        <v>40391</v>
      </c>
      <c r="AD95" s="144"/>
      <c r="AE95" s="144"/>
      <c r="AF95" s="144"/>
      <c r="AG95" s="144"/>
      <c r="AH95" s="144"/>
      <c r="AI95" s="144"/>
      <c r="AJ95" s="144"/>
      <c r="AK95" s="145" t="n">
        <v>40391</v>
      </c>
      <c r="AL95" s="142" t="s">
        <v>254</v>
      </c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22" t="s">
        <v>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112" t="s">
        <v>220</v>
      </c>
      <c r="BU95" s="112"/>
      <c r="BV95" s="112"/>
      <c r="BW95" s="112"/>
      <c r="BX95" s="112"/>
      <c r="BY95" s="112"/>
      <c r="BZ95" s="112"/>
      <c r="CA95" s="112"/>
      <c r="CB95" s="112"/>
      <c r="CC95" s="112"/>
      <c r="CD95" s="132" t="n">
        <v>23264</v>
      </c>
      <c r="CE95" s="132"/>
      <c r="CF95" s="132"/>
      <c r="CG95" s="132"/>
      <c r="CH95" s="132"/>
      <c r="CI95" s="132"/>
      <c r="CJ95" s="132"/>
      <c r="CK95" s="132"/>
      <c r="CL95" s="132"/>
      <c r="CM95" s="132"/>
      <c r="CN95" s="130" t="n">
        <v>23264</v>
      </c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49" t="n">
        <v>40391</v>
      </c>
      <c r="DI95" s="149"/>
      <c r="DJ95" s="149"/>
      <c r="DK95" s="149"/>
      <c r="DL95" s="149"/>
      <c r="DM95" s="149"/>
      <c r="DN95" s="149"/>
      <c r="DO95" s="149"/>
      <c r="DP95" s="149"/>
      <c r="DQ95" s="149"/>
      <c r="DR95" s="30"/>
      <c r="DS95" s="30"/>
      <c r="DT95" s="30"/>
      <c r="DU95" s="30"/>
      <c r="DV95" s="30"/>
      <c r="DW95" s="30"/>
      <c r="DX95" s="30"/>
      <c r="DY95" s="30"/>
      <c r="DZ95" s="30"/>
      <c r="EA95" s="30"/>
    </row>
    <row r="96" customFormat="false" ht="48.75" hidden="false" customHeight="true" outlineLevel="0" collapsed="false">
      <c r="A96" s="82" t="n">
        <v>77</v>
      </c>
      <c r="B96" s="82"/>
      <c r="C96" s="82"/>
      <c r="D96" s="82"/>
      <c r="E96" s="82"/>
      <c r="F96" s="82"/>
      <c r="G96" s="82"/>
      <c r="H96" s="28" t="s">
        <v>252</v>
      </c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17" t="s">
        <v>252</v>
      </c>
      <c r="W96" s="17" t="s">
        <v>252</v>
      </c>
      <c r="X96" s="17" t="s">
        <v>252</v>
      </c>
      <c r="Y96" s="17" t="s">
        <v>252</v>
      </c>
      <c r="Z96" s="17" t="s">
        <v>252</v>
      </c>
      <c r="AA96" s="17" t="s">
        <v>252</v>
      </c>
      <c r="AB96" s="17" t="s">
        <v>252</v>
      </c>
      <c r="AC96" s="140" t="n">
        <v>40947</v>
      </c>
      <c r="AD96" s="140"/>
      <c r="AE96" s="140"/>
      <c r="AF96" s="140"/>
      <c r="AG96" s="140"/>
      <c r="AH96" s="140"/>
      <c r="AI96" s="140"/>
      <c r="AJ96" s="140"/>
      <c r="AK96" s="141" t="n">
        <v>40947</v>
      </c>
      <c r="AL96" s="142" t="s">
        <v>255</v>
      </c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22" t="s">
        <v>18</v>
      </c>
      <c r="BK96" s="22"/>
      <c r="BL96" s="22"/>
      <c r="BM96" s="22"/>
      <c r="BN96" s="22"/>
      <c r="BO96" s="22"/>
      <c r="BP96" s="22"/>
      <c r="BQ96" s="22"/>
      <c r="BR96" s="22"/>
      <c r="BS96" s="22"/>
      <c r="BT96" s="112" t="s">
        <v>220</v>
      </c>
      <c r="BU96" s="112"/>
      <c r="BV96" s="112"/>
      <c r="BW96" s="112"/>
      <c r="BX96" s="112"/>
      <c r="BY96" s="112"/>
      <c r="BZ96" s="112"/>
      <c r="CA96" s="112"/>
      <c r="CB96" s="112"/>
      <c r="CC96" s="112"/>
      <c r="CD96" s="132" t="n">
        <v>27888</v>
      </c>
      <c r="CE96" s="132"/>
      <c r="CF96" s="132"/>
      <c r="CG96" s="132"/>
      <c r="CH96" s="132"/>
      <c r="CI96" s="132"/>
      <c r="CJ96" s="132"/>
      <c r="CK96" s="132"/>
      <c r="CL96" s="132"/>
      <c r="CM96" s="132"/>
      <c r="CN96" s="130" t="n">
        <v>27888</v>
      </c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49" t="n">
        <v>40947</v>
      </c>
      <c r="DI96" s="149"/>
      <c r="DJ96" s="149"/>
      <c r="DK96" s="149"/>
      <c r="DL96" s="149"/>
      <c r="DM96" s="149"/>
      <c r="DN96" s="149"/>
      <c r="DO96" s="149"/>
      <c r="DP96" s="149"/>
      <c r="DQ96" s="149"/>
      <c r="DR96" s="30"/>
      <c r="DS96" s="30"/>
      <c r="DT96" s="30"/>
      <c r="DU96" s="30"/>
      <c r="DV96" s="30"/>
      <c r="DW96" s="30"/>
      <c r="DX96" s="30"/>
      <c r="DY96" s="30"/>
      <c r="DZ96" s="30"/>
      <c r="EA96" s="30"/>
    </row>
    <row r="97" customFormat="false" ht="48.75" hidden="false" customHeight="true" outlineLevel="0" collapsed="false">
      <c r="A97" s="82" t="n">
        <v>78</v>
      </c>
      <c r="B97" s="82"/>
      <c r="C97" s="82"/>
      <c r="D97" s="82"/>
      <c r="E97" s="82"/>
      <c r="F97" s="82"/>
      <c r="G97" s="82"/>
      <c r="H97" s="11" t="s">
        <v>256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43" t="s">
        <v>257</v>
      </c>
      <c r="W97" s="143" t="s">
        <v>257</v>
      </c>
      <c r="X97" s="143" t="s">
        <v>257</v>
      </c>
      <c r="Y97" s="143" t="s">
        <v>257</v>
      </c>
      <c r="Z97" s="143" t="s">
        <v>257</v>
      </c>
      <c r="AA97" s="143" t="s">
        <v>257</v>
      </c>
      <c r="AB97" s="143" t="s">
        <v>257</v>
      </c>
      <c r="AC97" s="144" t="n">
        <v>42644</v>
      </c>
      <c r="AD97" s="144"/>
      <c r="AE97" s="144"/>
      <c r="AF97" s="144"/>
      <c r="AG97" s="144"/>
      <c r="AH97" s="144"/>
      <c r="AI97" s="144"/>
      <c r="AJ97" s="144"/>
      <c r="AK97" s="145" t="n">
        <v>39539</v>
      </c>
      <c r="AL97" s="142" t="s">
        <v>258</v>
      </c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22" t="s">
        <v>18</v>
      </c>
      <c r="BK97" s="22"/>
      <c r="BL97" s="22"/>
      <c r="BM97" s="22"/>
      <c r="BN97" s="22"/>
      <c r="BO97" s="22"/>
      <c r="BP97" s="22"/>
      <c r="BQ97" s="22"/>
      <c r="BR97" s="22"/>
      <c r="BS97" s="22"/>
      <c r="BT97" s="112" t="s">
        <v>220</v>
      </c>
      <c r="BU97" s="112"/>
      <c r="BV97" s="112"/>
      <c r="BW97" s="112"/>
      <c r="BX97" s="112"/>
      <c r="BY97" s="112"/>
      <c r="BZ97" s="112"/>
      <c r="CA97" s="112"/>
      <c r="CB97" s="112"/>
      <c r="CC97" s="112"/>
      <c r="CD97" s="132" t="n">
        <v>5800</v>
      </c>
      <c r="CE97" s="132"/>
      <c r="CF97" s="132"/>
      <c r="CG97" s="132"/>
      <c r="CH97" s="132"/>
      <c r="CI97" s="132"/>
      <c r="CJ97" s="132"/>
      <c r="CK97" s="132"/>
      <c r="CL97" s="132"/>
      <c r="CM97" s="132"/>
      <c r="CN97" s="130" t="n">
        <v>5800</v>
      </c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49" t="n">
        <v>42644</v>
      </c>
      <c r="DI97" s="149"/>
      <c r="DJ97" s="149"/>
      <c r="DK97" s="149"/>
      <c r="DL97" s="149"/>
      <c r="DM97" s="149"/>
      <c r="DN97" s="149"/>
      <c r="DO97" s="149"/>
      <c r="DP97" s="149"/>
      <c r="DQ97" s="149"/>
      <c r="DR97" s="30"/>
      <c r="DS97" s="30"/>
      <c r="DT97" s="30"/>
      <c r="DU97" s="30"/>
      <c r="DV97" s="30"/>
      <c r="DW97" s="30"/>
      <c r="DX97" s="30"/>
      <c r="DY97" s="30"/>
      <c r="DZ97" s="30"/>
      <c r="EA97" s="30"/>
    </row>
    <row r="98" customFormat="false" ht="51" hidden="false" customHeight="true" outlineLevel="0" collapsed="false">
      <c r="A98" s="82" t="n">
        <v>79</v>
      </c>
      <c r="B98" s="82"/>
      <c r="C98" s="82"/>
      <c r="D98" s="82"/>
      <c r="E98" s="82"/>
      <c r="F98" s="82"/>
      <c r="G98" s="82"/>
      <c r="H98" s="11" t="s">
        <v>248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43" t="s">
        <v>257</v>
      </c>
      <c r="W98" s="143" t="s">
        <v>257</v>
      </c>
      <c r="X98" s="143" t="s">
        <v>257</v>
      </c>
      <c r="Y98" s="143" t="s">
        <v>257</v>
      </c>
      <c r="Z98" s="143" t="s">
        <v>257</v>
      </c>
      <c r="AA98" s="143" t="s">
        <v>257</v>
      </c>
      <c r="AB98" s="143" t="s">
        <v>257</v>
      </c>
      <c r="AC98" s="144" t="n">
        <v>43040</v>
      </c>
      <c r="AD98" s="144"/>
      <c r="AE98" s="144"/>
      <c r="AF98" s="144"/>
      <c r="AG98" s="144"/>
      <c r="AH98" s="144"/>
      <c r="AI98" s="144"/>
      <c r="AJ98" s="144"/>
      <c r="AK98" s="145" t="n">
        <v>39539</v>
      </c>
      <c r="AL98" s="142" t="s">
        <v>259</v>
      </c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22" t="s">
        <v>18</v>
      </c>
      <c r="BK98" s="22"/>
      <c r="BL98" s="22"/>
      <c r="BM98" s="22"/>
      <c r="BN98" s="22"/>
      <c r="BO98" s="22"/>
      <c r="BP98" s="22"/>
      <c r="BQ98" s="22"/>
      <c r="BR98" s="22"/>
      <c r="BS98" s="22"/>
      <c r="BT98" s="112" t="s">
        <v>220</v>
      </c>
      <c r="BU98" s="112"/>
      <c r="BV98" s="112"/>
      <c r="BW98" s="112"/>
      <c r="BX98" s="112"/>
      <c r="BY98" s="112"/>
      <c r="BZ98" s="112"/>
      <c r="CA98" s="112"/>
      <c r="CB98" s="112"/>
      <c r="CC98" s="112"/>
      <c r="CD98" s="132" t="n">
        <v>7060</v>
      </c>
      <c r="CE98" s="132"/>
      <c r="CF98" s="132"/>
      <c r="CG98" s="132"/>
      <c r="CH98" s="132"/>
      <c r="CI98" s="132"/>
      <c r="CJ98" s="132"/>
      <c r="CK98" s="132"/>
      <c r="CL98" s="132"/>
      <c r="CM98" s="132"/>
      <c r="CN98" s="130" t="n">
        <v>7060</v>
      </c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49" t="n">
        <v>43040</v>
      </c>
      <c r="DI98" s="149"/>
      <c r="DJ98" s="149"/>
      <c r="DK98" s="149"/>
      <c r="DL98" s="149"/>
      <c r="DM98" s="149"/>
      <c r="DN98" s="149"/>
      <c r="DO98" s="149"/>
      <c r="DP98" s="149"/>
      <c r="DQ98" s="149"/>
      <c r="DR98" s="30"/>
      <c r="DS98" s="30"/>
      <c r="DT98" s="30"/>
      <c r="DU98" s="30"/>
      <c r="DV98" s="30"/>
      <c r="DW98" s="30"/>
      <c r="DX98" s="30"/>
      <c r="DY98" s="30"/>
      <c r="DZ98" s="30"/>
      <c r="EA98" s="30"/>
    </row>
    <row r="99" customFormat="false" ht="51" hidden="false" customHeight="true" outlineLevel="0" collapsed="false">
      <c r="A99" s="82" t="n">
        <v>80</v>
      </c>
      <c r="B99" s="82"/>
      <c r="C99" s="82"/>
      <c r="D99" s="82"/>
      <c r="E99" s="82"/>
      <c r="F99" s="82"/>
      <c r="G99" s="82"/>
      <c r="H99" s="11" t="s">
        <v>26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43" t="s">
        <v>260</v>
      </c>
      <c r="W99" s="143" t="s">
        <v>260</v>
      </c>
      <c r="X99" s="143" t="s">
        <v>260</v>
      </c>
      <c r="Y99" s="143" t="s">
        <v>260</v>
      </c>
      <c r="Z99" s="143" t="s">
        <v>260</v>
      </c>
      <c r="AA99" s="143" t="s">
        <v>260</v>
      </c>
      <c r="AB99" s="143" t="s">
        <v>260</v>
      </c>
      <c r="AC99" s="144" t="n">
        <v>40087</v>
      </c>
      <c r="AD99" s="144"/>
      <c r="AE99" s="144"/>
      <c r="AF99" s="144"/>
      <c r="AG99" s="144"/>
      <c r="AH99" s="144"/>
      <c r="AI99" s="144"/>
      <c r="AJ99" s="144"/>
      <c r="AK99" s="145" t="n">
        <v>40087</v>
      </c>
      <c r="AL99" s="142" t="s">
        <v>261</v>
      </c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22" t="s">
        <v>18</v>
      </c>
      <c r="BK99" s="22"/>
      <c r="BL99" s="22"/>
      <c r="BM99" s="22"/>
      <c r="BN99" s="22"/>
      <c r="BO99" s="22"/>
      <c r="BP99" s="22"/>
      <c r="BQ99" s="22"/>
      <c r="BR99" s="22"/>
      <c r="BS99" s="22"/>
      <c r="BT99" s="112" t="s">
        <v>220</v>
      </c>
      <c r="BU99" s="112"/>
      <c r="BV99" s="112"/>
      <c r="BW99" s="112"/>
      <c r="BX99" s="112"/>
      <c r="BY99" s="112"/>
      <c r="BZ99" s="112"/>
      <c r="CA99" s="112"/>
      <c r="CB99" s="112"/>
      <c r="CC99" s="112"/>
      <c r="CD99" s="132" t="n">
        <v>43908</v>
      </c>
      <c r="CE99" s="132"/>
      <c r="CF99" s="132"/>
      <c r="CG99" s="132"/>
      <c r="CH99" s="132"/>
      <c r="CI99" s="132"/>
      <c r="CJ99" s="132"/>
      <c r="CK99" s="132"/>
      <c r="CL99" s="132"/>
      <c r="CM99" s="132"/>
      <c r="CN99" s="130" t="n">
        <v>43908</v>
      </c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49" t="n">
        <v>40087</v>
      </c>
      <c r="DI99" s="149"/>
      <c r="DJ99" s="149"/>
      <c r="DK99" s="149"/>
      <c r="DL99" s="149"/>
      <c r="DM99" s="149"/>
      <c r="DN99" s="149"/>
      <c r="DO99" s="149"/>
      <c r="DP99" s="149"/>
      <c r="DQ99" s="149"/>
      <c r="DR99" s="30"/>
      <c r="DS99" s="30"/>
      <c r="DT99" s="30"/>
      <c r="DU99" s="30"/>
      <c r="DV99" s="30"/>
      <c r="DW99" s="30"/>
      <c r="DX99" s="30"/>
      <c r="DY99" s="30"/>
      <c r="DZ99" s="30"/>
      <c r="EA99" s="30"/>
    </row>
    <row r="100" customFormat="false" ht="52.5" hidden="false" customHeight="true" outlineLevel="0" collapsed="false">
      <c r="A100" s="82" t="n">
        <v>81</v>
      </c>
      <c r="B100" s="82"/>
      <c r="C100" s="82"/>
      <c r="D100" s="82"/>
      <c r="E100" s="82"/>
      <c r="F100" s="82"/>
      <c r="G100" s="82"/>
      <c r="H100" s="11" t="s">
        <v>262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43" t="s">
        <v>262</v>
      </c>
      <c r="W100" s="143" t="s">
        <v>262</v>
      </c>
      <c r="X100" s="143" t="s">
        <v>262</v>
      </c>
      <c r="Y100" s="143" t="s">
        <v>262</v>
      </c>
      <c r="Z100" s="143" t="s">
        <v>262</v>
      </c>
      <c r="AA100" s="143" t="s">
        <v>262</v>
      </c>
      <c r="AB100" s="143" t="s">
        <v>262</v>
      </c>
      <c r="AC100" s="144" t="n">
        <v>40087</v>
      </c>
      <c r="AD100" s="144"/>
      <c r="AE100" s="144"/>
      <c r="AF100" s="144"/>
      <c r="AG100" s="144"/>
      <c r="AH100" s="144"/>
      <c r="AI100" s="144"/>
      <c r="AJ100" s="144"/>
      <c r="AK100" s="145" t="n">
        <v>40087</v>
      </c>
      <c r="AL100" s="142" t="s">
        <v>263</v>
      </c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22" t="s">
        <v>18</v>
      </c>
      <c r="BK100" s="22"/>
      <c r="BL100" s="22"/>
      <c r="BM100" s="22"/>
      <c r="BN100" s="22"/>
      <c r="BO100" s="22"/>
      <c r="BP100" s="22"/>
      <c r="BQ100" s="22"/>
      <c r="BR100" s="22"/>
      <c r="BS100" s="22"/>
      <c r="BT100" s="112" t="s">
        <v>220</v>
      </c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32" t="n">
        <v>9379</v>
      </c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0" t="n">
        <v>9379</v>
      </c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49" t="n">
        <v>40087</v>
      </c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</row>
    <row r="101" customFormat="false" ht="51.75" hidden="false" customHeight="true" outlineLevel="0" collapsed="false">
      <c r="A101" s="82" t="n">
        <v>82</v>
      </c>
      <c r="B101" s="82"/>
      <c r="C101" s="82"/>
      <c r="D101" s="82"/>
      <c r="E101" s="82"/>
      <c r="F101" s="82"/>
      <c r="G101" s="82"/>
      <c r="H101" s="11" t="s">
        <v>262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43" t="s">
        <v>262</v>
      </c>
      <c r="W101" s="143" t="s">
        <v>262</v>
      </c>
      <c r="X101" s="143" t="s">
        <v>262</v>
      </c>
      <c r="Y101" s="143" t="s">
        <v>262</v>
      </c>
      <c r="Z101" s="143" t="s">
        <v>262</v>
      </c>
      <c r="AA101" s="143" t="s">
        <v>262</v>
      </c>
      <c r="AB101" s="143" t="s">
        <v>262</v>
      </c>
      <c r="AC101" s="144" t="n">
        <v>40391</v>
      </c>
      <c r="AD101" s="144"/>
      <c r="AE101" s="144"/>
      <c r="AF101" s="144"/>
      <c r="AG101" s="144"/>
      <c r="AH101" s="144"/>
      <c r="AI101" s="144"/>
      <c r="AJ101" s="144"/>
      <c r="AK101" s="145" t="n">
        <v>40391</v>
      </c>
      <c r="AL101" s="142" t="s">
        <v>264</v>
      </c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22" t="s">
        <v>18</v>
      </c>
      <c r="BK101" s="22"/>
      <c r="BL101" s="22"/>
      <c r="BM101" s="22"/>
      <c r="BN101" s="22"/>
      <c r="BO101" s="22"/>
      <c r="BP101" s="22"/>
      <c r="BQ101" s="22"/>
      <c r="BR101" s="22"/>
      <c r="BS101" s="22"/>
      <c r="BT101" s="112" t="s">
        <v>265</v>
      </c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32" t="n">
        <v>4021</v>
      </c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0" t="n">
        <v>4021</v>
      </c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49" t="n">
        <v>40391</v>
      </c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</row>
    <row r="102" customFormat="false" ht="50.25" hidden="false" customHeight="true" outlineLevel="0" collapsed="false">
      <c r="A102" s="82" t="n">
        <v>83</v>
      </c>
      <c r="B102" s="82"/>
      <c r="C102" s="82"/>
      <c r="D102" s="82"/>
      <c r="E102" s="82"/>
      <c r="F102" s="82"/>
      <c r="G102" s="82"/>
      <c r="H102" s="28" t="s">
        <v>266</v>
      </c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17" t="s">
        <v>266</v>
      </c>
      <c r="W102" s="17" t="s">
        <v>266</v>
      </c>
      <c r="X102" s="17" t="s">
        <v>266</v>
      </c>
      <c r="Y102" s="17" t="s">
        <v>266</v>
      </c>
      <c r="Z102" s="17" t="s">
        <v>266</v>
      </c>
      <c r="AA102" s="17" t="s">
        <v>266</v>
      </c>
      <c r="AB102" s="17" t="s">
        <v>266</v>
      </c>
      <c r="AC102" s="140" t="n">
        <v>41974</v>
      </c>
      <c r="AD102" s="140"/>
      <c r="AE102" s="140"/>
      <c r="AF102" s="140"/>
      <c r="AG102" s="140"/>
      <c r="AH102" s="140"/>
      <c r="AI102" s="140"/>
      <c r="AJ102" s="140"/>
      <c r="AK102" s="141" t="n">
        <v>41974</v>
      </c>
      <c r="AL102" s="142" t="s">
        <v>267</v>
      </c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22" t="s">
        <v>18</v>
      </c>
      <c r="BK102" s="22"/>
      <c r="BL102" s="22"/>
      <c r="BM102" s="22"/>
      <c r="BN102" s="22"/>
      <c r="BO102" s="22"/>
      <c r="BP102" s="22"/>
      <c r="BQ102" s="22"/>
      <c r="BR102" s="22"/>
      <c r="BS102" s="22"/>
      <c r="BT102" s="112" t="s">
        <v>265</v>
      </c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32" t="n">
        <v>13150</v>
      </c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0" t="n">
        <v>13150</v>
      </c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49" t="n">
        <v>41974</v>
      </c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</row>
    <row r="103" customFormat="false" ht="49.5" hidden="false" customHeight="true" outlineLevel="0" collapsed="false">
      <c r="A103" s="82" t="n">
        <v>84</v>
      </c>
      <c r="B103" s="82"/>
      <c r="C103" s="82"/>
      <c r="D103" s="82"/>
      <c r="E103" s="82"/>
      <c r="F103" s="82"/>
      <c r="G103" s="82"/>
      <c r="H103" s="11" t="s">
        <v>268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43" t="s">
        <v>268</v>
      </c>
      <c r="W103" s="143" t="s">
        <v>268</v>
      </c>
      <c r="X103" s="143" t="s">
        <v>268</v>
      </c>
      <c r="Y103" s="143" t="s">
        <v>268</v>
      </c>
      <c r="Z103" s="143" t="s">
        <v>268</v>
      </c>
      <c r="AA103" s="143" t="s">
        <v>268</v>
      </c>
      <c r="AB103" s="143" t="s">
        <v>268</v>
      </c>
      <c r="AC103" s="144" t="n">
        <v>40452</v>
      </c>
      <c r="AD103" s="144"/>
      <c r="AE103" s="144"/>
      <c r="AF103" s="144"/>
      <c r="AG103" s="144"/>
      <c r="AH103" s="144"/>
      <c r="AI103" s="144"/>
      <c r="AJ103" s="144"/>
      <c r="AK103" s="145" t="n">
        <v>40452</v>
      </c>
      <c r="AL103" s="142" t="s">
        <v>269</v>
      </c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22" t="s">
        <v>18</v>
      </c>
      <c r="BK103" s="22"/>
      <c r="BL103" s="22"/>
      <c r="BM103" s="22"/>
      <c r="BN103" s="22"/>
      <c r="BO103" s="22"/>
      <c r="BP103" s="22"/>
      <c r="BQ103" s="22"/>
      <c r="BR103" s="22"/>
      <c r="BS103" s="22"/>
      <c r="BT103" s="112" t="s">
        <v>265</v>
      </c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32" t="n">
        <v>5565</v>
      </c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0" t="n">
        <v>5565</v>
      </c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49" t="n">
        <v>40452</v>
      </c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</row>
    <row r="104" customFormat="false" ht="51" hidden="false" customHeight="true" outlineLevel="0" collapsed="false">
      <c r="A104" s="82" t="n">
        <v>85</v>
      </c>
      <c r="B104" s="82"/>
      <c r="C104" s="82"/>
      <c r="D104" s="82"/>
      <c r="E104" s="82"/>
      <c r="F104" s="82"/>
      <c r="G104" s="82"/>
      <c r="H104" s="11" t="s">
        <v>27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43" t="s">
        <v>271</v>
      </c>
      <c r="W104" s="143" t="s">
        <v>271</v>
      </c>
      <c r="X104" s="143" t="s">
        <v>271</v>
      </c>
      <c r="Y104" s="143" t="s">
        <v>271</v>
      </c>
      <c r="Z104" s="143" t="s">
        <v>271</v>
      </c>
      <c r="AA104" s="143" t="s">
        <v>271</v>
      </c>
      <c r="AB104" s="143" t="s">
        <v>271</v>
      </c>
      <c r="AC104" s="144" t="n">
        <v>42767</v>
      </c>
      <c r="AD104" s="144"/>
      <c r="AE104" s="144"/>
      <c r="AF104" s="144"/>
      <c r="AG104" s="144"/>
      <c r="AH104" s="144"/>
      <c r="AI104" s="144"/>
      <c r="AJ104" s="144"/>
      <c r="AK104" s="145" t="n">
        <v>40452</v>
      </c>
      <c r="AL104" s="142" t="s">
        <v>272</v>
      </c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22" t="s">
        <v>18</v>
      </c>
      <c r="BK104" s="22"/>
      <c r="BL104" s="22"/>
      <c r="BM104" s="22"/>
      <c r="BN104" s="22"/>
      <c r="BO104" s="22"/>
      <c r="BP104" s="22"/>
      <c r="BQ104" s="22"/>
      <c r="BR104" s="22"/>
      <c r="BS104" s="22"/>
      <c r="BT104" s="112" t="s">
        <v>265</v>
      </c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32" t="n">
        <v>28935</v>
      </c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0" t="n">
        <v>28935</v>
      </c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49" t="n">
        <v>42767</v>
      </c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</row>
    <row r="105" customFormat="false" ht="48.75" hidden="false" customHeight="true" outlineLevel="0" collapsed="false">
      <c r="A105" s="82" t="n">
        <v>86</v>
      </c>
      <c r="B105" s="82"/>
      <c r="C105" s="82"/>
      <c r="D105" s="82"/>
      <c r="E105" s="82"/>
      <c r="F105" s="82"/>
      <c r="G105" s="82"/>
      <c r="H105" s="11" t="s">
        <v>273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43" t="s">
        <v>273</v>
      </c>
      <c r="W105" s="143" t="s">
        <v>273</v>
      </c>
      <c r="X105" s="143" t="s">
        <v>273</v>
      </c>
      <c r="Y105" s="143" t="s">
        <v>273</v>
      </c>
      <c r="Z105" s="143" t="s">
        <v>273</v>
      </c>
      <c r="AA105" s="143" t="s">
        <v>273</v>
      </c>
      <c r="AB105" s="143" t="s">
        <v>273</v>
      </c>
      <c r="AC105" s="144" t="n">
        <v>41075</v>
      </c>
      <c r="AD105" s="144"/>
      <c r="AE105" s="144"/>
      <c r="AF105" s="144"/>
      <c r="AG105" s="144"/>
      <c r="AH105" s="144"/>
      <c r="AI105" s="144"/>
      <c r="AJ105" s="144"/>
      <c r="AK105" s="145" t="n">
        <v>41075</v>
      </c>
      <c r="AL105" s="142" t="s">
        <v>274</v>
      </c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22" t="s">
        <v>18</v>
      </c>
      <c r="BK105" s="22"/>
      <c r="BL105" s="22"/>
      <c r="BM105" s="22"/>
      <c r="BN105" s="22"/>
      <c r="BO105" s="22"/>
      <c r="BP105" s="22"/>
      <c r="BQ105" s="22"/>
      <c r="BR105" s="22"/>
      <c r="BS105" s="22"/>
      <c r="BT105" s="112" t="s">
        <v>265</v>
      </c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32" t="n">
        <v>8100</v>
      </c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0" t="n">
        <v>8100</v>
      </c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49" t="n">
        <v>41075</v>
      </c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</row>
    <row r="106" customFormat="false" ht="50.25" hidden="false" customHeight="true" outlineLevel="0" collapsed="false">
      <c r="A106" s="82" t="n">
        <v>87</v>
      </c>
      <c r="B106" s="82"/>
      <c r="C106" s="82"/>
      <c r="D106" s="82"/>
      <c r="E106" s="82"/>
      <c r="F106" s="82"/>
      <c r="G106" s="82"/>
      <c r="H106" s="11" t="s">
        <v>275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43" t="s">
        <v>275</v>
      </c>
      <c r="W106" s="143" t="s">
        <v>275</v>
      </c>
      <c r="X106" s="143" t="s">
        <v>275</v>
      </c>
      <c r="Y106" s="143" t="s">
        <v>275</v>
      </c>
      <c r="Z106" s="143" t="s">
        <v>275</v>
      </c>
      <c r="AA106" s="143" t="s">
        <v>275</v>
      </c>
      <c r="AB106" s="143" t="s">
        <v>275</v>
      </c>
      <c r="AC106" s="144" t="n">
        <v>41150</v>
      </c>
      <c r="AD106" s="144"/>
      <c r="AE106" s="144"/>
      <c r="AF106" s="144"/>
      <c r="AG106" s="144"/>
      <c r="AH106" s="144"/>
      <c r="AI106" s="144"/>
      <c r="AJ106" s="144"/>
      <c r="AK106" s="145" t="n">
        <v>41150</v>
      </c>
      <c r="AL106" s="142" t="s">
        <v>276</v>
      </c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22" t="s">
        <v>18</v>
      </c>
      <c r="BK106" s="22"/>
      <c r="BL106" s="22"/>
      <c r="BM106" s="22"/>
      <c r="BN106" s="22"/>
      <c r="BO106" s="22"/>
      <c r="BP106" s="22"/>
      <c r="BQ106" s="22"/>
      <c r="BR106" s="22"/>
      <c r="BS106" s="22"/>
      <c r="BT106" s="112" t="s">
        <v>220</v>
      </c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32" t="n">
        <v>6300</v>
      </c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0" t="n">
        <v>6300</v>
      </c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49" t="n">
        <v>41150</v>
      </c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</row>
    <row r="107" customFormat="false" ht="48" hidden="false" customHeight="true" outlineLevel="0" collapsed="false">
      <c r="A107" s="82" t="n">
        <v>88</v>
      </c>
      <c r="B107" s="82"/>
      <c r="C107" s="82"/>
      <c r="D107" s="82"/>
      <c r="E107" s="82"/>
      <c r="F107" s="82"/>
      <c r="G107" s="82"/>
      <c r="H107" s="11" t="s">
        <v>277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43" t="s">
        <v>277</v>
      </c>
      <c r="W107" s="143" t="s">
        <v>277</v>
      </c>
      <c r="X107" s="143" t="s">
        <v>277</v>
      </c>
      <c r="Y107" s="143" t="s">
        <v>277</v>
      </c>
      <c r="Z107" s="143" t="s">
        <v>277</v>
      </c>
      <c r="AA107" s="143" t="s">
        <v>277</v>
      </c>
      <c r="AB107" s="143" t="s">
        <v>277</v>
      </c>
      <c r="AC107" s="144" t="n">
        <v>38687</v>
      </c>
      <c r="AD107" s="144"/>
      <c r="AE107" s="144"/>
      <c r="AF107" s="144"/>
      <c r="AG107" s="144"/>
      <c r="AH107" s="144"/>
      <c r="AI107" s="144"/>
      <c r="AJ107" s="144"/>
      <c r="AK107" s="145" t="n">
        <v>38687</v>
      </c>
      <c r="AL107" s="142" t="s">
        <v>278</v>
      </c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22" t="s">
        <v>18</v>
      </c>
      <c r="BK107" s="22"/>
      <c r="BL107" s="22"/>
      <c r="BM107" s="22"/>
      <c r="BN107" s="22"/>
      <c r="BO107" s="22"/>
      <c r="BP107" s="22"/>
      <c r="BQ107" s="22"/>
      <c r="BR107" s="22"/>
      <c r="BS107" s="22"/>
      <c r="BT107" s="112" t="s">
        <v>220</v>
      </c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32" t="n">
        <v>4537</v>
      </c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0" t="n">
        <v>4537</v>
      </c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49" t="n">
        <v>38687</v>
      </c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</row>
    <row r="108" customFormat="false" ht="48.75" hidden="false" customHeight="true" outlineLevel="0" collapsed="false">
      <c r="A108" s="82" t="n">
        <v>89</v>
      </c>
      <c r="B108" s="82"/>
      <c r="C108" s="82"/>
      <c r="D108" s="82"/>
      <c r="E108" s="82"/>
      <c r="F108" s="82"/>
      <c r="G108" s="82"/>
      <c r="H108" s="11" t="s">
        <v>279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43" t="s">
        <v>279</v>
      </c>
      <c r="W108" s="143" t="s">
        <v>279</v>
      </c>
      <c r="X108" s="143" t="s">
        <v>279</v>
      </c>
      <c r="Y108" s="143" t="s">
        <v>279</v>
      </c>
      <c r="Z108" s="143" t="s">
        <v>279</v>
      </c>
      <c r="AA108" s="143" t="s">
        <v>279</v>
      </c>
      <c r="AB108" s="143" t="s">
        <v>279</v>
      </c>
      <c r="AC108" s="144" t="n">
        <v>38687</v>
      </c>
      <c r="AD108" s="144"/>
      <c r="AE108" s="144"/>
      <c r="AF108" s="144"/>
      <c r="AG108" s="144"/>
      <c r="AH108" s="144"/>
      <c r="AI108" s="144"/>
      <c r="AJ108" s="144"/>
      <c r="AK108" s="145" t="n">
        <v>38687</v>
      </c>
      <c r="AL108" s="142" t="s">
        <v>280</v>
      </c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22" t="s">
        <v>18</v>
      </c>
      <c r="BK108" s="22"/>
      <c r="BL108" s="22"/>
      <c r="BM108" s="22"/>
      <c r="BN108" s="22"/>
      <c r="BO108" s="22"/>
      <c r="BP108" s="22"/>
      <c r="BQ108" s="22"/>
      <c r="BR108" s="22"/>
      <c r="BS108" s="22"/>
      <c r="BT108" s="112" t="s">
        <v>220</v>
      </c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50" t="n">
        <v>7062</v>
      </c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30" t="n">
        <v>7062</v>
      </c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49" t="n">
        <v>38687</v>
      </c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</row>
    <row r="109" customFormat="false" ht="48.75" hidden="false" customHeight="true" outlineLevel="0" collapsed="false">
      <c r="A109" s="82" t="n">
        <v>90</v>
      </c>
      <c r="B109" s="82"/>
      <c r="C109" s="82"/>
      <c r="D109" s="82"/>
      <c r="E109" s="82"/>
      <c r="F109" s="82"/>
      <c r="G109" s="82"/>
      <c r="H109" s="11" t="s">
        <v>281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43" t="s">
        <v>281</v>
      </c>
      <c r="W109" s="143" t="s">
        <v>281</v>
      </c>
      <c r="X109" s="143" t="s">
        <v>281</v>
      </c>
      <c r="Y109" s="143" t="s">
        <v>281</v>
      </c>
      <c r="Z109" s="143" t="s">
        <v>281</v>
      </c>
      <c r="AA109" s="143" t="s">
        <v>281</v>
      </c>
      <c r="AB109" s="143" t="s">
        <v>281</v>
      </c>
      <c r="AC109" s="144" t="n">
        <v>38687</v>
      </c>
      <c r="AD109" s="144"/>
      <c r="AE109" s="144"/>
      <c r="AF109" s="144"/>
      <c r="AG109" s="144"/>
      <c r="AH109" s="144"/>
      <c r="AI109" s="144"/>
      <c r="AJ109" s="144"/>
      <c r="AK109" s="144"/>
      <c r="AL109" s="89" t="s">
        <v>282</v>
      </c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151"/>
      <c r="BH109" s="151"/>
      <c r="BI109" s="57"/>
      <c r="BJ109" s="22" t="s">
        <v>18</v>
      </c>
      <c r="BK109" s="22"/>
      <c r="BL109" s="22"/>
      <c r="BM109" s="22"/>
      <c r="BN109" s="22"/>
      <c r="BO109" s="22"/>
      <c r="BP109" s="22"/>
      <c r="BQ109" s="22"/>
      <c r="BR109" s="22"/>
      <c r="BS109" s="22"/>
      <c r="BT109" s="112" t="s">
        <v>220</v>
      </c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32" t="n">
        <v>5030</v>
      </c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0" t="n">
        <v>5030</v>
      </c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49" t="n">
        <v>38687</v>
      </c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</row>
    <row r="110" customFormat="false" ht="52.5" hidden="false" customHeight="true" outlineLevel="0" collapsed="false">
      <c r="A110" s="82" t="n">
        <v>91</v>
      </c>
      <c r="B110" s="82"/>
      <c r="C110" s="82"/>
      <c r="D110" s="82"/>
      <c r="E110" s="82"/>
      <c r="F110" s="82"/>
      <c r="G110" s="82"/>
      <c r="H110" s="11" t="s">
        <v>283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43" t="s">
        <v>283</v>
      </c>
      <c r="W110" s="143" t="s">
        <v>283</v>
      </c>
      <c r="X110" s="143" t="s">
        <v>283</v>
      </c>
      <c r="Y110" s="143" t="s">
        <v>283</v>
      </c>
      <c r="Z110" s="143" t="s">
        <v>283</v>
      </c>
      <c r="AA110" s="143" t="s">
        <v>283</v>
      </c>
      <c r="AB110" s="143" t="s">
        <v>283</v>
      </c>
      <c r="AC110" s="144" t="n">
        <v>38991</v>
      </c>
      <c r="AD110" s="144"/>
      <c r="AE110" s="144"/>
      <c r="AF110" s="144"/>
      <c r="AG110" s="144"/>
      <c r="AH110" s="144"/>
      <c r="AI110" s="144"/>
      <c r="AJ110" s="144"/>
      <c r="AK110" s="144"/>
      <c r="AL110" s="142" t="s">
        <v>284</v>
      </c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22" t="s">
        <v>18</v>
      </c>
      <c r="BK110" s="22"/>
      <c r="BL110" s="22"/>
      <c r="BM110" s="22"/>
      <c r="BN110" s="22"/>
      <c r="BO110" s="22"/>
      <c r="BP110" s="22"/>
      <c r="BQ110" s="22"/>
      <c r="BR110" s="22"/>
      <c r="BS110" s="22"/>
      <c r="BT110" s="112" t="s">
        <v>265</v>
      </c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32" t="n">
        <v>4794</v>
      </c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0" t="n">
        <v>4794</v>
      </c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49" t="n">
        <v>38991</v>
      </c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</row>
    <row r="111" customFormat="false" ht="51.75" hidden="false" customHeight="true" outlineLevel="0" collapsed="false">
      <c r="A111" s="82" t="n">
        <v>92</v>
      </c>
      <c r="B111" s="82"/>
      <c r="C111" s="82"/>
      <c r="D111" s="82"/>
      <c r="E111" s="82"/>
      <c r="F111" s="82"/>
      <c r="G111" s="82"/>
      <c r="H111" s="11" t="s">
        <v>285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43" t="s">
        <v>285</v>
      </c>
      <c r="W111" s="143" t="s">
        <v>285</v>
      </c>
      <c r="X111" s="143" t="s">
        <v>285</v>
      </c>
      <c r="Y111" s="143" t="s">
        <v>285</v>
      </c>
      <c r="Z111" s="143" t="s">
        <v>285</v>
      </c>
      <c r="AA111" s="143" t="s">
        <v>285</v>
      </c>
      <c r="AB111" s="143" t="s">
        <v>285</v>
      </c>
      <c r="AC111" s="144" t="n">
        <v>39083</v>
      </c>
      <c r="AD111" s="144"/>
      <c r="AE111" s="144"/>
      <c r="AF111" s="144"/>
      <c r="AG111" s="144"/>
      <c r="AH111" s="144"/>
      <c r="AI111" s="144"/>
      <c r="AJ111" s="144"/>
      <c r="AK111" s="144"/>
      <c r="AL111" s="142" t="s">
        <v>286</v>
      </c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22" t="s">
        <v>18</v>
      </c>
      <c r="BK111" s="22"/>
      <c r="BL111" s="22"/>
      <c r="BM111" s="22"/>
      <c r="BN111" s="22"/>
      <c r="BO111" s="22"/>
      <c r="BP111" s="22"/>
      <c r="BQ111" s="22"/>
      <c r="BR111" s="22"/>
      <c r="BS111" s="22"/>
      <c r="BT111" s="112" t="s">
        <v>220</v>
      </c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32" t="n">
        <v>4750</v>
      </c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0" t="n">
        <v>4750</v>
      </c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49" t="n">
        <v>39083</v>
      </c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</row>
    <row r="112" customFormat="false" ht="51.75" hidden="false" customHeight="true" outlineLevel="0" collapsed="false">
      <c r="A112" s="84" t="n">
        <v>93</v>
      </c>
      <c r="B112" s="84"/>
      <c r="C112" s="84"/>
      <c r="D112" s="84"/>
      <c r="E112" s="84"/>
      <c r="F112" s="101"/>
      <c r="G112" s="105"/>
      <c r="H112" s="11" t="s">
        <v>287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43"/>
      <c r="W112" s="143"/>
      <c r="X112" s="143"/>
      <c r="Y112" s="143"/>
      <c r="Z112" s="143"/>
      <c r="AA112" s="143"/>
      <c r="AB112" s="143"/>
      <c r="AC112" s="139" t="n">
        <v>39234</v>
      </c>
      <c r="AD112" s="139"/>
      <c r="AE112" s="139"/>
      <c r="AF112" s="139"/>
      <c r="AG112" s="139"/>
      <c r="AH112" s="139"/>
      <c r="AI112" s="139"/>
      <c r="AJ112" s="139"/>
      <c r="AK112" s="60"/>
      <c r="AL112" s="89" t="s">
        <v>288</v>
      </c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43"/>
      <c r="BH112" s="43"/>
      <c r="BI112" s="60"/>
      <c r="BJ112" s="22" t="s">
        <v>18</v>
      </c>
      <c r="BK112" s="22"/>
      <c r="BL112" s="22"/>
      <c r="BM112" s="22"/>
      <c r="BN112" s="22"/>
      <c r="BO112" s="22"/>
      <c r="BP112" s="22"/>
      <c r="BQ112" s="22"/>
      <c r="BR112" s="22"/>
      <c r="BS112" s="22"/>
      <c r="BT112" s="112" t="s">
        <v>220</v>
      </c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32" t="n">
        <v>3459.71</v>
      </c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0" t="n">
        <v>3459.71</v>
      </c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49" t="n">
        <v>39234</v>
      </c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</row>
    <row r="113" customFormat="false" ht="51.75" hidden="false" customHeight="true" outlineLevel="0" collapsed="false">
      <c r="A113" s="84" t="n">
        <v>94</v>
      </c>
      <c r="B113" s="84"/>
      <c r="C113" s="84"/>
      <c r="D113" s="84"/>
      <c r="E113" s="84"/>
      <c r="F113" s="101"/>
      <c r="G113" s="105"/>
      <c r="H113" s="11" t="s">
        <v>287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43"/>
      <c r="W113" s="143"/>
      <c r="X113" s="143"/>
      <c r="Y113" s="143"/>
      <c r="Z113" s="143"/>
      <c r="AA113" s="143"/>
      <c r="AB113" s="143"/>
      <c r="AC113" s="139" t="n">
        <v>39234</v>
      </c>
      <c r="AD113" s="139"/>
      <c r="AE113" s="139"/>
      <c r="AF113" s="139"/>
      <c r="AG113" s="139"/>
      <c r="AH113" s="139"/>
      <c r="AI113" s="139"/>
      <c r="AJ113" s="139"/>
      <c r="AK113" s="60"/>
      <c r="AL113" s="89" t="s">
        <v>289</v>
      </c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43"/>
      <c r="BH113" s="43"/>
      <c r="BI113" s="60"/>
      <c r="BJ113" s="22" t="s">
        <v>18</v>
      </c>
      <c r="BK113" s="22"/>
      <c r="BL113" s="22"/>
      <c r="BM113" s="22"/>
      <c r="BN113" s="22"/>
      <c r="BO113" s="22"/>
      <c r="BP113" s="22"/>
      <c r="BQ113" s="22"/>
      <c r="BR113" s="22"/>
      <c r="BS113" s="22"/>
      <c r="BT113" s="112" t="s">
        <v>220</v>
      </c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32" t="n">
        <v>3459.71</v>
      </c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0" t="n">
        <v>3459.71</v>
      </c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49" t="n">
        <v>39234</v>
      </c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</row>
    <row r="114" customFormat="false" ht="51.75" hidden="false" customHeight="true" outlineLevel="0" collapsed="false">
      <c r="A114" s="84" t="n">
        <v>95</v>
      </c>
      <c r="B114" s="84"/>
      <c r="C114" s="84"/>
      <c r="D114" s="84"/>
      <c r="E114" s="84"/>
      <c r="F114" s="101"/>
      <c r="G114" s="105"/>
      <c r="H114" s="11" t="s">
        <v>287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43"/>
      <c r="W114" s="143"/>
      <c r="X114" s="143"/>
      <c r="Y114" s="143"/>
      <c r="Z114" s="143"/>
      <c r="AA114" s="143"/>
      <c r="AB114" s="143"/>
      <c r="AC114" s="139" t="n">
        <v>39234</v>
      </c>
      <c r="AD114" s="139"/>
      <c r="AE114" s="139"/>
      <c r="AF114" s="139"/>
      <c r="AG114" s="139"/>
      <c r="AH114" s="139"/>
      <c r="AI114" s="139"/>
      <c r="AJ114" s="139"/>
      <c r="AK114" s="60"/>
      <c r="AL114" s="89" t="s">
        <v>290</v>
      </c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43"/>
      <c r="BH114" s="43"/>
      <c r="BI114" s="60"/>
      <c r="BJ114" s="22" t="s">
        <v>18</v>
      </c>
      <c r="BK114" s="22"/>
      <c r="BL114" s="22"/>
      <c r="BM114" s="22"/>
      <c r="BN114" s="22"/>
      <c r="BO114" s="22"/>
      <c r="BP114" s="22"/>
      <c r="BQ114" s="22"/>
      <c r="BR114" s="22"/>
      <c r="BS114" s="22"/>
      <c r="BT114" s="112" t="s">
        <v>220</v>
      </c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32" t="n">
        <v>3459.71</v>
      </c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0" t="n">
        <v>3459.71</v>
      </c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49" t="n">
        <v>39234</v>
      </c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</row>
    <row r="115" customFormat="false" ht="51.75" hidden="false" customHeight="true" outlineLevel="0" collapsed="false">
      <c r="A115" s="84" t="n">
        <v>96</v>
      </c>
      <c r="B115" s="84"/>
      <c r="C115" s="84"/>
      <c r="D115" s="84"/>
      <c r="E115" s="84"/>
      <c r="F115" s="101"/>
      <c r="G115" s="105"/>
      <c r="H115" s="11" t="s">
        <v>287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43"/>
      <c r="W115" s="143"/>
      <c r="X115" s="143"/>
      <c r="Y115" s="143"/>
      <c r="Z115" s="143"/>
      <c r="AA115" s="143"/>
      <c r="AB115" s="143"/>
      <c r="AC115" s="139" t="n">
        <v>39234</v>
      </c>
      <c r="AD115" s="139"/>
      <c r="AE115" s="139"/>
      <c r="AF115" s="139"/>
      <c r="AG115" s="139"/>
      <c r="AH115" s="139"/>
      <c r="AI115" s="139"/>
      <c r="AJ115" s="139"/>
      <c r="AK115" s="60"/>
      <c r="AL115" s="89" t="s">
        <v>291</v>
      </c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43"/>
      <c r="BH115" s="43"/>
      <c r="BI115" s="60"/>
      <c r="BJ115" s="22" t="s">
        <v>18</v>
      </c>
      <c r="BK115" s="22"/>
      <c r="BL115" s="22"/>
      <c r="BM115" s="22"/>
      <c r="BN115" s="22"/>
      <c r="BO115" s="22"/>
      <c r="BP115" s="22"/>
      <c r="BQ115" s="22"/>
      <c r="BR115" s="22"/>
      <c r="BS115" s="22"/>
      <c r="BT115" s="112" t="s">
        <v>220</v>
      </c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32" t="n">
        <v>3459.71</v>
      </c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0" t="n">
        <v>3459.71</v>
      </c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49" t="n">
        <v>39234</v>
      </c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</row>
    <row r="116" customFormat="false" ht="51.75" hidden="false" customHeight="true" outlineLevel="0" collapsed="false">
      <c r="A116" s="84" t="n">
        <v>97</v>
      </c>
      <c r="B116" s="84"/>
      <c r="C116" s="84"/>
      <c r="D116" s="84"/>
      <c r="E116" s="84"/>
      <c r="F116" s="101"/>
      <c r="G116" s="105"/>
      <c r="H116" s="11" t="s">
        <v>287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43"/>
      <c r="W116" s="143"/>
      <c r="X116" s="143"/>
      <c r="Y116" s="143"/>
      <c r="Z116" s="143"/>
      <c r="AA116" s="143"/>
      <c r="AB116" s="143"/>
      <c r="AC116" s="139" t="n">
        <v>39234</v>
      </c>
      <c r="AD116" s="139"/>
      <c r="AE116" s="139"/>
      <c r="AF116" s="139"/>
      <c r="AG116" s="139"/>
      <c r="AH116" s="139"/>
      <c r="AI116" s="139"/>
      <c r="AJ116" s="139"/>
      <c r="AK116" s="60"/>
      <c r="AL116" s="89" t="s">
        <v>292</v>
      </c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43"/>
      <c r="BH116" s="43"/>
      <c r="BI116" s="60"/>
      <c r="BJ116" s="22" t="s">
        <v>18</v>
      </c>
      <c r="BK116" s="22"/>
      <c r="BL116" s="22"/>
      <c r="BM116" s="22"/>
      <c r="BN116" s="22"/>
      <c r="BO116" s="22"/>
      <c r="BP116" s="22"/>
      <c r="BQ116" s="22"/>
      <c r="BR116" s="22"/>
      <c r="BS116" s="22"/>
      <c r="BT116" s="112" t="s">
        <v>220</v>
      </c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32" t="n">
        <v>3459.71</v>
      </c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0" t="n">
        <v>3459.71</v>
      </c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49" t="n">
        <v>39234</v>
      </c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</row>
    <row r="117" customFormat="false" ht="52.5" hidden="false" customHeight="true" outlineLevel="0" collapsed="false">
      <c r="A117" s="82" t="n">
        <v>98</v>
      </c>
      <c r="B117" s="82"/>
      <c r="C117" s="82"/>
      <c r="D117" s="82"/>
      <c r="E117" s="82"/>
      <c r="F117" s="82"/>
      <c r="G117" s="82"/>
      <c r="H117" s="11" t="s">
        <v>287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43" t="s">
        <v>287</v>
      </c>
      <c r="W117" s="143" t="s">
        <v>287</v>
      </c>
      <c r="X117" s="143" t="s">
        <v>287</v>
      </c>
      <c r="Y117" s="143" t="s">
        <v>287</v>
      </c>
      <c r="Z117" s="143" t="s">
        <v>287</v>
      </c>
      <c r="AA117" s="143" t="s">
        <v>287</v>
      </c>
      <c r="AB117" s="143" t="s">
        <v>287</v>
      </c>
      <c r="AC117" s="144" t="n">
        <v>39234</v>
      </c>
      <c r="AD117" s="144"/>
      <c r="AE117" s="144"/>
      <c r="AF117" s="144"/>
      <c r="AG117" s="144"/>
      <c r="AH117" s="144"/>
      <c r="AI117" s="144"/>
      <c r="AJ117" s="144"/>
      <c r="AK117" s="144"/>
      <c r="AL117" s="142" t="s">
        <v>293</v>
      </c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22" t="s">
        <v>18</v>
      </c>
      <c r="BK117" s="22"/>
      <c r="BL117" s="22"/>
      <c r="BM117" s="22"/>
      <c r="BN117" s="22"/>
      <c r="BO117" s="22"/>
      <c r="BP117" s="22"/>
      <c r="BQ117" s="22"/>
      <c r="BR117" s="22"/>
      <c r="BS117" s="22"/>
      <c r="BT117" s="112" t="s">
        <v>220</v>
      </c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32" t="n">
        <v>3459.7</v>
      </c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0" t="n">
        <v>3459.7</v>
      </c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49" t="n">
        <v>39234</v>
      </c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</row>
    <row r="118" customFormat="false" ht="51.75" hidden="false" customHeight="true" outlineLevel="0" collapsed="false">
      <c r="A118" s="82" t="n">
        <v>99</v>
      </c>
      <c r="B118" s="82"/>
      <c r="C118" s="82"/>
      <c r="D118" s="82"/>
      <c r="E118" s="82"/>
      <c r="F118" s="82"/>
      <c r="G118" s="82"/>
      <c r="H118" s="11" t="s">
        <v>294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43" t="s">
        <v>294</v>
      </c>
      <c r="W118" s="143" t="s">
        <v>294</v>
      </c>
      <c r="X118" s="143" t="s">
        <v>294</v>
      </c>
      <c r="Y118" s="143" t="s">
        <v>294</v>
      </c>
      <c r="Z118" s="143" t="s">
        <v>294</v>
      </c>
      <c r="AA118" s="143" t="s">
        <v>294</v>
      </c>
      <c r="AB118" s="143" t="s">
        <v>294</v>
      </c>
      <c r="AC118" s="144" t="n">
        <v>39600</v>
      </c>
      <c r="AD118" s="144"/>
      <c r="AE118" s="144"/>
      <c r="AF118" s="144"/>
      <c r="AG118" s="144"/>
      <c r="AH118" s="144"/>
      <c r="AI118" s="144"/>
      <c r="AJ118" s="144"/>
      <c r="AK118" s="144"/>
      <c r="AL118" s="142" t="s">
        <v>295</v>
      </c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22" t="s">
        <v>18</v>
      </c>
      <c r="BK118" s="22"/>
      <c r="BL118" s="22"/>
      <c r="BM118" s="22"/>
      <c r="BN118" s="22"/>
      <c r="BO118" s="22"/>
      <c r="BP118" s="22"/>
      <c r="BQ118" s="22"/>
      <c r="BR118" s="22"/>
      <c r="BS118" s="22"/>
      <c r="BT118" s="112" t="s">
        <v>296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32" t="n">
        <v>4900</v>
      </c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0" t="n">
        <v>4900</v>
      </c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49" t="n">
        <v>39600</v>
      </c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</row>
    <row r="119" customFormat="false" ht="49.5" hidden="false" customHeight="true" outlineLevel="0" collapsed="false">
      <c r="A119" s="82" t="n">
        <v>100</v>
      </c>
      <c r="B119" s="82"/>
      <c r="C119" s="82"/>
      <c r="D119" s="82"/>
      <c r="E119" s="82"/>
      <c r="F119" s="82"/>
      <c r="G119" s="82"/>
      <c r="H119" s="11" t="s">
        <v>297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43" t="s">
        <v>297</v>
      </c>
      <c r="W119" s="143" t="s">
        <v>297</v>
      </c>
      <c r="X119" s="143" t="s">
        <v>297</v>
      </c>
      <c r="Y119" s="143" t="s">
        <v>297</v>
      </c>
      <c r="Z119" s="143" t="s">
        <v>297</v>
      </c>
      <c r="AA119" s="143" t="s">
        <v>297</v>
      </c>
      <c r="AB119" s="143" t="s">
        <v>297</v>
      </c>
      <c r="AC119" s="144" t="n">
        <v>39600</v>
      </c>
      <c r="AD119" s="144"/>
      <c r="AE119" s="144"/>
      <c r="AF119" s="144"/>
      <c r="AG119" s="144"/>
      <c r="AH119" s="144"/>
      <c r="AI119" s="144"/>
      <c r="AJ119" s="144"/>
      <c r="AK119" s="152" t="n">
        <v>39600</v>
      </c>
      <c r="AL119" s="142" t="s">
        <v>298</v>
      </c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22" t="s">
        <v>18</v>
      </c>
      <c r="BK119" s="22"/>
      <c r="BL119" s="22"/>
      <c r="BM119" s="22"/>
      <c r="BN119" s="22"/>
      <c r="BO119" s="22"/>
      <c r="BP119" s="22"/>
      <c r="BQ119" s="22"/>
      <c r="BR119" s="22"/>
      <c r="BS119" s="22"/>
      <c r="BT119" s="112" t="s">
        <v>299</v>
      </c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32" t="n">
        <v>5406</v>
      </c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0" t="n">
        <v>5406</v>
      </c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49" t="n">
        <v>39600</v>
      </c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</row>
    <row r="120" customFormat="false" ht="51.75" hidden="false" customHeight="true" outlineLevel="0" collapsed="false">
      <c r="A120" s="82" t="n">
        <v>101</v>
      </c>
      <c r="B120" s="82"/>
      <c r="C120" s="82"/>
      <c r="D120" s="82"/>
      <c r="E120" s="82"/>
      <c r="F120" s="82"/>
      <c r="G120" s="82"/>
      <c r="H120" s="11" t="s">
        <v>3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43" t="s">
        <v>300</v>
      </c>
      <c r="W120" s="143" t="s">
        <v>300</v>
      </c>
      <c r="X120" s="143" t="s">
        <v>300</v>
      </c>
      <c r="Y120" s="143" t="s">
        <v>300</v>
      </c>
      <c r="Z120" s="143" t="s">
        <v>300</v>
      </c>
      <c r="AA120" s="143" t="s">
        <v>300</v>
      </c>
      <c r="AB120" s="143" t="s">
        <v>300</v>
      </c>
      <c r="AC120" s="144" t="n">
        <v>39600</v>
      </c>
      <c r="AD120" s="144"/>
      <c r="AE120" s="144"/>
      <c r="AF120" s="144"/>
      <c r="AG120" s="144"/>
      <c r="AH120" s="144"/>
      <c r="AI120" s="144"/>
      <c r="AJ120" s="144"/>
      <c r="AK120" s="152" t="n">
        <v>39600</v>
      </c>
      <c r="AL120" s="142" t="s">
        <v>301</v>
      </c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22" t="s">
        <v>18</v>
      </c>
      <c r="BK120" s="22"/>
      <c r="BL120" s="22"/>
      <c r="BM120" s="22"/>
      <c r="BN120" s="22"/>
      <c r="BO120" s="22"/>
      <c r="BP120" s="22"/>
      <c r="BQ120" s="22"/>
      <c r="BR120" s="22"/>
      <c r="BS120" s="22"/>
      <c r="BT120" s="112" t="s">
        <v>302</v>
      </c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32" t="n">
        <v>5347</v>
      </c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0" t="n">
        <v>5347</v>
      </c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49" t="n">
        <v>39600</v>
      </c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</row>
    <row r="121" customFormat="false" ht="51" hidden="false" customHeight="true" outlineLevel="0" collapsed="false">
      <c r="A121" s="82" t="n">
        <v>102</v>
      </c>
      <c r="B121" s="82"/>
      <c r="C121" s="82"/>
      <c r="D121" s="82"/>
      <c r="E121" s="82"/>
      <c r="F121" s="82"/>
      <c r="G121" s="82"/>
      <c r="H121" s="11" t="s">
        <v>3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43" t="s">
        <v>300</v>
      </c>
      <c r="W121" s="143" t="s">
        <v>300</v>
      </c>
      <c r="X121" s="143" t="s">
        <v>300</v>
      </c>
      <c r="Y121" s="143" t="s">
        <v>300</v>
      </c>
      <c r="Z121" s="143" t="s">
        <v>300</v>
      </c>
      <c r="AA121" s="143" t="s">
        <v>300</v>
      </c>
      <c r="AB121" s="143" t="s">
        <v>300</v>
      </c>
      <c r="AC121" s="144" t="n">
        <v>39600</v>
      </c>
      <c r="AD121" s="144"/>
      <c r="AE121" s="144"/>
      <c r="AF121" s="144"/>
      <c r="AG121" s="144"/>
      <c r="AH121" s="144"/>
      <c r="AI121" s="144"/>
      <c r="AJ121" s="144"/>
      <c r="AK121" s="152" t="n">
        <v>39600</v>
      </c>
      <c r="AL121" s="142" t="s">
        <v>303</v>
      </c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22" t="s">
        <v>18</v>
      </c>
      <c r="BK121" s="22"/>
      <c r="BL121" s="22"/>
      <c r="BM121" s="22"/>
      <c r="BN121" s="22"/>
      <c r="BO121" s="22"/>
      <c r="BP121" s="22"/>
      <c r="BQ121" s="22"/>
      <c r="BR121" s="22"/>
      <c r="BS121" s="22"/>
      <c r="BT121" s="112" t="s">
        <v>302</v>
      </c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32" t="n">
        <v>5347</v>
      </c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0" t="n">
        <v>5347</v>
      </c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49" t="n">
        <v>39600</v>
      </c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</row>
    <row r="122" customFormat="false" ht="52.5" hidden="false" customHeight="true" outlineLevel="0" collapsed="false">
      <c r="A122" s="82" t="n">
        <v>103</v>
      </c>
      <c r="B122" s="82"/>
      <c r="C122" s="82"/>
      <c r="D122" s="82"/>
      <c r="E122" s="82"/>
      <c r="F122" s="82"/>
      <c r="G122" s="82"/>
      <c r="H122" s="11" t="s">
        <v>304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43" t="s">
        <v>305</v>
      </c>
      <c r="W122" s="143" t="s">
        <v>305</v>
      </c>
      <c r="X122" s="143" t="s">
        <v>305</v>
      </c>
      <c r="Y122" s="143" t="s">
        <v>305</v>
      </c>
      <c r="Z122" s="143" t="s">
        <v>305</v>
      </c>
      <c r="AA122" s="143" t="s">
        <v>305</v>
      </c>
      <c r="AB122" s="143" t="s">
        <v>305</v>
      </c>
      <c r="AC122" s="144" t="n">
        <v>39600</v>
      </c>
      <c r="AD122" s="144"/>
      <c r="AE122" s="144"/>
      <c r="AF122" s="144"/>
      <c r="AG122" s="144"/>
      <c r="AH122" s="144"/>
      <c r="AI122" s="144"/>
      <c r="AJ122" s="144"/>
      <c r="AK122" s="152" t="n">
        <v>40787</v>
      </c>
      <c r="AL122" s="142" t="s">
        <v>306</v>
      </c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22" t="s">
        <v>18</v>
      </c>
      <c r="BK122" s="22"/>
      <c r="BL122" s="22"/>
      <c r="BM122" s="22"/>
      <c r="BN122" s="22"/>
      <c r="BO122" s="22"/>
      <c r="BP122" s="22"/>
      <c r="BQ122" s="22"/>
      <c r="BR122" s="22"/>
      <c r="BS122" s="22"/>
      <c r="BT122" s="112" t="s">
        <v>299</v>
      </c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32" t="n">
        <v>3678</v>
      </c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0" t="n">
        <v>3678</v>
      </c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49" t="n">
        <v>39600</v>
      </c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</row>
    <row r="123" customFormat="false" ht="52.5" hidden="false" customHeight="true" outlineLevel="0" collapsed="false">
      <c r="A123" s="82" t="n">
        <v>104</v>
      </c>
      <c r="B123" s="82"/>
      <c r="C123" s="82"/>
      <c r="D123" s="82"/>
      <c r="E123" s="82"/>
      <c r="F123" s="82"/>
      <c r="G123" s="82"/>
      <c r="H123" s="11" t="s">
        <v>307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43" t="s">
        <v>305</v>
      </c>
      <c r="W123" s="143" t="s">
        <v>305</v>
      </c>
      <c r="X123" s="143" t="s">
        <v>305</v>
      </c>
      <c r="Y123" s="143" t="s">
        <v>305</v>
      </c>
      <c r="Z123" s="143" t="s">
        <v>305</v>
      </c>
      <c r="AA123" s="143" t="s">
        <v>305</v>
      </c>
      <c r="AB123" s="143" t="s">
        <v>305</v>
      </c>
      <c r="AC123" s="144" t="n">
        <v>39600</v>
      </c>
      <c r="AD123" s="144"/>
      <c r="AE123" s="144"/>
      <c r="AF123" s="144"/>
      <c r="AG123" s="144"/>
      <c r="AH123" s="144"/>
      <c r="AI123" s="144"/>
      <c r="AJ123" s="144"/>
      <c r="AK123" s="152" t="n">
        <v>40787</v>
      </c>
      <c r="AL123" s="142" t="s">
        <v>308</v>
      </c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22" t="s">
        <v>18</v>
      </c>
      <c r="BK123" s="22"/>
      <c r="BL123" s="22"/>
      <c r="BM123" s="22"/>
      <c r="BN123" s="22"/>
      <c r="BO123" s="22"/>
      <c r="BP123" s="22"/>
      <c r="BQ123" s="22"/>
      <c r="BR123" s="22"/>
      <c r="BS123" s="22"/>
      <c r="BT123" s="112" t="s">
        <v>299</v>
      </c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32" t="n">
        <v>3573</v>
      </c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0" t="n">
        <v>3573</v>
      </c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49" t="n">
        <v>39600</v>
      </c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</row>
    <row r="124" customFormat="false" ht="52.5" hidden="false" customHeight="true" outlineLevel="0" collapsed="false">
      <c r="A124" s="82" t="n">
        <v>105</v>
      </c>
      <c r="B124" s="82"/>
      <c r="C124" s="82"/>
      <c r="D124" s="82"/>
      <c r="E124" s="82"/>
      <c r="F124" s="82"/>
      <c r="G124" s="82"/>
      <c r="H124" s="11" t="s">
        <v>309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43" t="s">
        <v>305</v>
      </c>
      <c r="W124" s="143" t="s">
        <v>305</v>
      </c>
      <c r="X124" s="143" t="s">
        <v>305</v>
      </c>
      <c r="Y124" s="143" t="s">
        <v>305</v>
      </c>
      <c r="Z124" s="143" t="s">
        <v>305</v>
      </c>
      <c r="AA124" s="143" t="s">
        <v>305</v>
      </c>
      <c r="AB124" s="143" t="s">
        <v>305</v>
      </c>
      <c r="AC124" s="144" t="n">
        <v>39600</v>
      </c>
      <c r="AD124" s="144"/>
      <c r="AE124" s="144"/>
      <c r="AF124" s="144"/>
      <c r="AG124" s="144"/>
      <c r="AH124" s="144"/>
      <c r="AI124" s="144"/>
      <c r="AJ124" s="144"/>
      <c r="AK124" s="152" t="n">
        <v>40787</v>
      </c>
      <c r="AL124" s="142" t="s">
        <v>310</v>
      </c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22" t="s">
        <v>18</v>
      </c>
      <c r="BK124" s="22"/>
      <c r="BL124" s="22"/>
      <c r="BM124" s="22"/>
      <c r="BN124" s="22"/>
      <c r="BO124" s="22"/>
      <c r="BP124" s="22"/>
      <c r="BQ124" s="22"/>
      <c r="BR124" s="22"/>
      <c r="BS124" s="22"/>
      <c r="BT124" s="112" t="s">
        <v>299</v>
      </c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32" t="n">
        <v>3144</v>
      </c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0" t="n">
        <v>3144</v>
      </c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49" t="n">
        <v>39600</v>
      </c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</row>
    <row r="125" customFormat="false" ht="52.5" hidden="false" customHeight="true" outlineLevel="0" collapsed="false">
      <c r="A125" s="82" t="n">
        <v>106</v>
      </c>
      <c r="B125" s="82"/>
      <c r="C125" s="82"/>
      <c r="D125" s="82"/>
      <c r="E125" s="82"/>
      <c r="F125" s="82"/>
      <c r="G125" s="82"/>
      <c r="H125" s="11" t="s">
        <v>311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43" t="s">
        <v>305</v>
      </c>
      <c r="W125" s="143" t="s">
        <v>305</v>
      </c>
      <c r="X125" s="143" t="s">
        <v>305</v>
      </c>
      <c r="Y125" s="143" t="s">
        <v>305</v>
      </c>
      <c r="Z125" s="143" t="s">
        <v>305</v>
      </c>
      <c r="AA125" s="143" t="s">
        <v>305</v>
      </c>
      <c r="AB125" s="143" t="s">
        <v>305</v>
      </c>
      <c r="AC125" s="144" t="n">
        <v>39600</v>
      </c>
      <c r="AD125" s="144"/>
      <c r="AE125" s="144"/>
      <c r="AF125" s="144"/>
      <c r="AG125" s="144"/>
      <c r="AH125" s="144"/>
      <c r="AI125" s="144"/>
      <c r="AJ125" s="144"/>
      <c r="AK125" s="152" t="n">
        <v>40787</v>
      </c>
      <c r="AL125" s="142" t="s">
        <v>312</v>
      </c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22" t="s">
        <v>18</v>
      </c>
      <c r="BK125" s="22"/>
      <c r="BL125" s="22"/>
      <c r="BM125" s="22"/>
      <c r="BN125" s="22"/>
      <c r="BO125" s="22"/>
      <c r="BP125" s="22"/>
      <c r="BQ125" s="22"/>
      <c r="BR125" s="22"/>
      <c r="BS125" s="22"/>
      <c r="BT125" s="112" t="s">
        <v>299</v>
      </c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32" t="n">
        <v>6370</v>
      </c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0" t="n">
        <v>6370</v>
      </c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49" t="n">
        <v>39600</v>
      </c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</row>
    <row r="126" customFormat="false" ht="52.5" hidden="false" customHeight="true" outlineLevel="0" collapsed="false">
      <c r="A126" s="82" t="n">
        <v>107</v>
      </c>
      <c r="B126" s="82"/>
      <c r="C126" s="82"/>
      <c r="D126" s="82"/>
      <c r="E126" s="82"/>
      <c r="F126" s="82"/>
      <c r="G126" s="82"/>
      <c r="H126" s="11" t="s">
        <v>311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43" t="s">
        <v>305</v>
      </c>
      <c r="W126" s="143" t="s">
        <v>305</v>
      </c>
      <c r="X126" s="143" t="s">
        <v>305</v>
      </c>
      <c r="Y126" s="143" t="s">
        <v>305</v>
      </c>
      <c r="Z126" s="143" t="s">
        <v>305</v>
      </c>
      <c r="AA126" s="143" t="s">
        <v>305</v>
      </c>
      <c r="AB126" s="143" t="s">
        <v>305</v>
      </c>
      <c r="AC126" s="144" t="n">
        <v>39600</v>
      </c>
      <c r="AD126" s="144"/>
      <c r="AE126" s="144"/>
      <c r="AF126" s="144"/>
      <c r="AG126" s="144"/>
      <c r="AH126" s="144"/>
      <c r="AI126" s="144"/>
      <c r="AJ126" s="144"/>
      <c r="AK126" s="152" t="n">
        <v>40787</v>
      </c>
      <c r="AL126" s="142" t="s">
        <v>313</v>
      </c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22" t="s">
        <v>18</v>
      </c>
      <c r="BK126" s="22"/>
      <c r="BL126" s="22"/>
      <c r="BM126" s="22"/>
      <c r="BN126" s="22"/>
      <c r="BO126" s="22"/>
      <c r="BP126" s="22"/>
      <c r="BQ126" s="22"/>
      <c r="BR126" s="22"/>
      <c r="BS126" s="22"/>
      <c r="BT126" s="112" t="s">
        <v>299</v>
      </c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32" t="n">
        <v>6370</v>
      </c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0" t="n">
        <v>6370</v>
      </c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49" t="n">
        <v>39600</v>
      </c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</row>
    <row r="127" customFormat="false" ht="52.5" hidden="false" customHeight="true" outlineLevel="0" collapsed="false">
      <c r="A127" s="82" t="n">
        <v>108</v>
      </c>
      <c r="B127" s="82"/>
      <c r="C127" s="82"/>
      <c r="D127" s="82"/>
      <c r="E127" s="82"/>
      <c r="F127" s="82"/>
      <c r="G127" s="82"/>
      <c r="H127" s="11" t="s">
        <v>311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43" t="s">
        <v>305</v>
      </c>
      <c r="W127" s="143" t="s">
        <v>305</v>
      </c>
      <c r="X127" s="143" t="s">
        <v>305</v>
      </c>
      <c r="Y127" s="143" t="s">
        <v>305</v>
      </c>
      <c r="Z127" s="143" t="s">
        <v>305</v>
      </c>
      <c r="AA127" s="143" t="s">
        <v>305</v>
      </c>
      <c r="AB127" s="143" t="s">
        <v>305</v>
      </c>
      <c r="AC127" s="144" t="n">
        <v>39600</v>
      </c>
      <c r="AD127" s="144"/>
      <c r="AE127" s="144"/>
      <c r="AF127" s="144"/>
      <c r="AG127" s="144"/>
      <c r="AH127" s="144"/>
      <c r="AI127" s="144"/>
      <c r="AJ127" s="144"/>
      <c r="AK127" s="152" t="n">
        <v>40787</v>
      </c>
      <c r="AL127" s="142" t="s">
        <v>314</v>
      </c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22" t="s">
        <v>18</v>
      </c>
      <c r="BK127" s="22"/>
      <c r="BL127" s="22"/>
      <c r="BM127" s="22"/>
      <c r="BN127" s="22"/>
      <c r="BO127" s="22"/>
      <c r="BP127" s="22"/>
      <c r="BQ127" s="22"/>
      <c r="BR127" s="22"/>
      <c r="BS127" s="22"/>
      <c r="BT127" s="112" t="s">
        <v>299</v>
      </c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32" t="n">
        <v>6370</v>
      </c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0" t="n">
        <v>6370</v>
      </c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49" t="n">
        <v>39600</v>
      </c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</row>
    <row r="128" customFormat="false" ht="52.5" hidden="false" customHeight="true" outlineLevel="0" collapsed="false">
      <c r="A128" s="82" t="n">
        <v>109</v>
      </c>
      <c r="B128" s="82"/>
      <c r="C128" s="82"/>
      <c r="D128" s="82"/>
      <c r="E128" s="82"/>
      <c r="F128" s="82"/>
      <c r="G128" s="82"/>
      <c r="H128" s="11" t="s">
        <v>315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43" t="s">
        <v>305</v>
      </c>
      <c r="W128" s="143" t="s">
        <v>305</v>
      </c>
      <c r="X128" s="143" t="s">
        <v>305</v>
      </c>
      <c r="Y128" s="143" t="s">
        <v>305</v>
      </c>
      <c r="Z128" s="143" t="s">
        <v>305</v>
      </c>
      <c r="AA128" s="143" t="s">
        <v>305</v>
      </c>
      <c r="AB128" s="143" t="s">
        <v>305</v>
      </c>
      <c r="AC128" s="144" t="n">
        <v>43770</v>
      </c>
      <c r="AD128" s="144"/>
      <c r="AE128" s="144"/>
      <c r="AF128" s="144"/>
      <c r="AG128" s="144"/>
      <c r="AH128" s="144"/>
      <c r="AI128" s="144"/>
      <c r="AJ128" s="144"/>
      <c r="AK128" s="152" t="n">
        <v>40787</v>
      </c>
      <c r="AL128" s="142" t="s">
        <v>316</v>
      </c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22" t="s">
        <v>18</v>
      </c>
      <c r="BK128" s="22"/>
      <c r="BL128" s="22"/>
      <c r="BM128" s="22"/>
      <c r="BN128" s="22"/>
      <c r="BO128" s="22"/>
      <c r="BP128" s="22"/>
      <c r="BQ128" s="22"/>
      <c r="BR128" s="22"/>
      <c r="BS128" s="22"/>
      <c r="BT128" s="112" t="s">
        <v>299</v>
      </c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32" t="n">
        <v>21800</v>
      </c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0" t="n">
        <v>21800</v>
      </c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49" t="n">
        <v>41974</v>
      </c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</row>
    <row r="129" customFormat="false" ht="52.5" hidden="false" customHeight="true" outlineLevel="0" collapsed="false">
      <c r="A129" s="82" t="n">
        <v>110</v>
      </c>
      <c r="B129" s="82"/>
      <c r="C129" s="82"/>
      <c r="D129" s="82"/>
      <c r="E129" s="82"/>
      <c r="F129" s="82"/>
      <c r="G129" s="82"/>
      <c r="H129" s="8" t="s">
        <v>279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43" t="s">
        <v>305</v>
      </c>
      <c r="W129" s="143" t="s">
        <v>305</v>
      </c>
      <c r="X129" s="143" t="s">
        <v>305</v>
      </c>
      <c r="Y129" s="143" t="s">
        <v>305</v>
      </c>
      <c r="Z129" s="143" t="s">
        <v>305</v>
      </c>
      <c r="AA129" s="143" t="s">
        <v>305</v>
      </c>
      <c r="AB129" s="143" t="s">
        <v>305</v>
      </c>
      <c r="AC129" s="144" t="n">
        <v>41974</v>
      </c>
      <c r="AD129" s="144"/>
      <c r="AE129" s="144"/>
      <c r="AF129" s="144"/>
      <c r="AG129" s="144"/>
      <c r="AH129" s="144"/>
      <c r="AI129" s="144"/>
      <c r="AJ129" s="144"/>
      <c r="AK129" s="152" t="n">
        <v>40787</v>
      </c>
      <c r="AL129" s="153" t="s">
        <v>317</v>
      </c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22" t="s">
        <v>18</v>
      </c>
      <c r="BK129" s="22"/>
      <c r="BL129" s="22"/>
      <c r="BM129" s="22"/>
      <c r="BN129" s="22"/>
      <c r="BO129" s="22"/>
      <c r="BP129" s="22"/>
      <c r="BQ129" s="22"/>
      <c r="BR129" s="22"/>
      <c r="BS129" s="22"/>
      <c r="BT129" s="21" t="s">
        <v>299</v>
      </c>
      <c r="BU129" s="21"/>
      <c r="BV129" s="21"/>
      <c r="BW129" s="21"/>
      <c r="BX129" s="21"/>
      <c r="BY129" s="21"/>
      <c r="BZ129" s="21"/>
      <c r="CA129" s="21"/>
      <c r="CB129" s="21"/>
      <c r="CC129" s="21"/>
      <c r="CD129" s="132" t="n">
        <v>9893</v>
      </c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 t="n">
        <v>9893</v>
      </c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54" t="n">
        <v>41974</v>
      </c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</row>
    <row r="130" customFormat="false" ht="52.5" hidden="false" customHeight="true" outlineLevel="0" collapsed="false">
      <c r="A130" s="82" t="n">
        <v>111</v>
      </c>
      <c r="B130" s="82"/>
      <c r="C130" s="82"/>
      <c r="D130" s="82"/>
      <c r="E130" s="82"/>
      <c r="F130" s="82"/>
      <c r="G130" s="82"/>
      <c r="H130" s="11" t="s">
        <v>318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43" t="s">
        <v>305</v>
      </c>
      <c r="W130" s="143" t="s">
        <v>305</v>
      </c>
      <c r="X130" s="143" t="s">
        <v>305</v>
      </c>
      <c r="Y130" s="143" t="s">
        <v>305</v>
      </c>
      <c r="Z130" s="143" t="s">
        <v>305</v>
      </c>
      <c r="AA130" s="143" t="s">
        <v>305</v>
      </c>
      <c r="AB130" s="143" t="s">
        <v>305</v>
      </c>
      <c r="AC130" s="144" t="n">
        <v>40756</v>
      </c>
      <c r="AD130" s="144"/>
      <c r="AE130" s="144"/>
      <c r="AF130" s="144"/>
      <c r="AG130" s="144"/>
      <c r="AH130" s="144"/>
      <c r="AI130" s="144"/>
      <c r="AJ130" s="144"/>
      <c r="AK130" s="152" t="n">
        <v>40787</v>
      </c>
      <c r="AL130" s="142" t="s">
        <v>319</v>
      </c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22" t="s">
        <v>18</v>
      </c>
      <c r="BK130" s="22"/>
      <c r="BL130" s="22"/>
      <c r="BM130" s="22"/>
      <c r="BN130" s="22"/>
      <c r="BO130" s="22"/>
      <c r="BP130" s="22"/>
      <c r="BQ130" s="22"/>
      <c r="BR130" s="22"/>
      <c r="BS130" s="22"/>
      <c r="BT130" s="112" t="s">
        <v>299</v>
      </c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32" t="n">
        <v>50000</v>
      </c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0" t="n">
        <v>50000</v>
      </c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49" t="n">
        <v>40756</v>
      </c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</row>
    <row r="131" customFormat="false" ht="52.5" hidden="false" customHeight="true" outlineLevel="0" collapsed="false">
      <c r="A131" s="82" t="n">
        <v>112</v>
      </c>
      <c r="B131" s="82"/>
      <c r="C131" s="82"/>
      <c r="D131" s="82"/>
      <c r="E131" s="82"/>
      <c r="F131" s="82"/>
      <c r="G131" s="82"/>
      <c r="H131" s="11" t="s">
        <v>305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43" t="s">
        <v>305</v>
      </c>
      <c r="W131" s="143" t="s">
        <v>305</v>
      </c>
      <c r="X131" s="143" t="s">
        <v>305</v>
      </c>
      <c r="Y131" s="143" t="s">
        <v>305</v>
      </c>
      <c r="Z131" s="143" t="s">
        <v>305</v>
      </c>
      <c r="AA131" s="143" t="s">
        <v>305</v>
      </c>
      <c r="AB131" s="143" t="s">
        <v>305</v>
      </c>
      <c r="AC131" s="144" t="n">
        <v>40756</v>
      </c>
      <c r="AD131" s="144"/>
      <c r="AE131" s="144"/>
      <c r="AF131" s="144"/>
      <c r="AG131" s="144"/>
      <c r="AH131" s="144"/>
      <c r="AI131" s="144"/>
      <c r="AJ131" s="144"/>
      <c r="AK131" s="152" t="n">
        <v>40787</v>
      </c>
      <c r="AL131" s="142" t="s">
        <v>320</v>
      </c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22" t="s">
        <v>18</v>
      </c>
      <c r="BK131" s="22"/>
      <c r="BL131" s="22"/>
      <c r="BM131" s="22"/>
      <c r="BN131" s="22"/>
      <c r="BO131" s="22"/>
      <c r="BP131" s="22"/>
      <c r="BQ131" s="22"/>
      <c r="BR131" s="22"/>
      <c r="BS131" s="22"/>
      <c r="BT131" s="112" t="s">
        <v>299</v>
      </c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32" t="n">
        <v>18765.61</v>
      </c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0" t="n">
        <v>18765.61</v>
      </c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49" t="n">
        <v>40756</v>
      </c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</row>
    <row r="132" customFormat="false" ht="52.5" hidden="false" customHeight="true" outlineLevel="0" collapsed="false">
      <c r="A132" s="82" t="n">
        <v>113</v>
      </c>
      <c r="B132" s="82"/>
      <c r="C132" s="82"/>
      <c r="D132" s="82"/>
      <c r="E132" s="82"/>
      <c r="F132" s="82"/>
      <c r="G132" s="82"/>
      <c r="H132" s="11" t="s">
        <v>305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43" t="s">
        <v>305</v>
      </c>
      <c r="W132" s="143" t="s">
        <v>305</v>
      </c>
      <c r="X132" s="143" t="s">
        <v>305</v>
      </c>
      <c r="Y132" s="143" t="s">
        <v>305</v>
      </c>
      <c r="Z132" s="143" t="s">
        <v>305</v>
      </c>
      <c r="AA132" s="143" t="s">
        <v>305</v>
      </c>
      <c r="AB132" s="143" t="s">
        <v>305</v>
      </c>
      <c r="AC132" s="144" t="n">
        <v>40787</v>
      </c>
      <c r="AD132" s="144"/>
      <c r="AE132" s="144"/>
      <c r="AF132" s="144"/>
      <c r="AG132" s="144"/>
      <c r="AH132" s="144"/>
      <c r="AI132" s="144"/>
      <c r="AJ132" s="144"/>
      <c r="AK132" s="152" t="n">
        <v>40787</v>
      </c>
      <c r="AL132" s="142" t="s">
        <v>321</v>
      </c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22" t="s">
        <v>18</v>
      </c>
      <c r="BK132" s="22"/>
      <c r="BL132" s="22"/>
      <c r="BM132" s="22"/>
      <c r="BN132" s="22"/>
      <c r="BO132" s="22"/>
      <c r="BP132" s="22"/>
      <c r="BQ132" s="22"/>
      <c r="BR132" s="22"/>
      <c r="BS132" s="22"/>
      <c r="BT132" s="112" t="s">
        <v>299</v>
      </c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32" t="n">
        <v>18765.61</v>
      </c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0" t="n">
        <v>18765.61</v>
      </c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49" t="n">
        <v>40787</v>
      </c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</row>
    <row r="133" customFormat="false" ht="52.5" hidden="false" customHeight="true" outlineLevel="0" collapsed="false">
      <c r="A133" s="82" t="n">
        <v>114</v>
      </c>
      <c r="B133" s="82"/>
      <c r="C133" s="82"/>
      <c r="D133" s="82"/>
      <c r="E133" s="82"/>
      <c r="F133" s="82"/>
      <c r="G133" s="82"/>
      <c r="H133" s="11" t="s">
        <v>305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43" t="s">
        <v>305</v>
      </c>
      <c r="W133" s="143" t="s">
        <v>305</v>
      </c>
      <c r="X133" s="143" t="s">
        <v>305</v>
      </c>
      <c r="Y133" s="143" t="s">
        <v>305</v>
      </c>
      <c r="Z133" s="143" t="s">
        <v>305</v>
      </c>
      <c r="AA133" s="143" t="s">
        <v>305</v>
      </c>
      <c r="AB133" s="143" t="s">
        <v>305</v>
      </c>
      <c r="AC133" s="144" t="n">
        <v>40787</v>
      </c>
      <c r="AD133" s="144"/>
      <c r="AE133" s="144"/>
      <c r="AF133" s="144"/>
      <c r="AG133" s="144"/>
      <c r="AH133" s="144"/>
      <c r="AI133" s="144"/>
      <c r="AJ133" s="144"/>
      <c r="AK133" s="152" t="n">
        <v>40787</v>
      </c>
      <c r="AL133" s="142" t="s">
        <v>322</v>
      </c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22" t="s">
        <v>18</v>
      </c>
      <c r="BK133" s="22"/>
      <c r="BL133" s="22"/>
      <c r="BM133" s="22"/>
      <c r="BN133" s="22"/>
      <c r="BO133" s="22"/>
      <c r="BP133" s="22"/>
      <c r="BQ133" s="22"/>
      <c r="BR133" s="22"/>
      <c r="BS133" s="22"/>
      <c r="BT133" s="112" t="s">
        <v>299</v>
      </c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32" t="n">
        <v>18765.61</v>
      </c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0" t="n">
        <v>18765.61</v>
      </c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49" t="n">
        <v>40787</v>
      </c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</row>
    <row r="134" customFormat="false" ht="52.5" hidden="false" customHeight="true" outlineLevel="0" collapsed="false">
      <c r="A134" s="82" t="n">
        <v>115</v>
      </c>
      <c r="B134" s="82"/>
      <c r="C134" s="82"/>
      <c r="D134" s="82"/>
      <c r="E134" s="82"/>
      <c r="F134" s="82"/>
      <c r="G134" s="82"/>
      <c r="H134" s="11" t="s">
        <v>305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43" t="s">
        <v>305</v>
      </c>
      <c r="W134" s="143" t="s">
        <v>305</v>
      </c>
      <c r="X134" s="143" t="s">
        <v>305</v>
      </c>
      <c r="Y134" s="143" t="s">
        <v>305</v>
      </c>
      <c r="Z134" s="143" t="s">
        <v>305</v>
      </c>
      <c r="AA134" s="143" t="s">
        <v>305</v>
      </c>
      <c r="AB134" s="143" t="s">
        <v>305</v>
      </c>
      <c r="AC134" s="144" t="n">
        <v>40787</v>
      </c>
      <c r="AD134" s="144"/>
      <c r="AE134" s="144"/>
      <c r="AF134" s="144"/>
      <c r="AG134" s="144"/>
      <c r="AH134" s="144"/>
      <c r="AI134" s="144"/>
      <c r="AJ134" s="144"/>
      <c r="AK134" s="152" t="n">
        <v>40787</v>
      </c>
      <c r="AL134" s="142" t="s">
        <v>323</v>
      </c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22" t="s">
        <v>18</v>
      </c>
      <c r="BK134" s="22"/>
      <c r="BL134" s="22"/>
      <c r="BM134" s="22"/>
      <c r="BN134" s="22"/>
      <c r="BO134" s="22"/>
      <c r="BP134" s="22"/>
      <c r="BQ134" s="22"/>
      <c r="BR134" s="22"/>
      <c r="BS134" s="22"/>
      <c r="BT134" s="112" t="s">
        <v>299</v>
      </c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32" t="n">
        <v>18765.61</v>
      </c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0" t="n">
        <v>18765.61</v>
      </c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49" t="n">
        <v>40787</v>
      </c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</row>
    <row r="135" customFormat="false" ht="52.5" hidden="false" customHeight="true" outlineLevel="0" collapsed="false">
      <c r="A135" s="82" t="n">
        <v>116</v>
      </c>
      <c r="B135" s="82"/>
      <c r="C135" s="82"/>
      <c r="D135" s="82"/>
      <c r="E135" s="82"/>
      <c r="F135" s="82"/>
      <c r="G135" s="82"/>
      <c r="H135" s="11" t="s">
        <v>241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43" t="s">
        <v>305</v>
      </c>
      <c r="W135" s="143" t="s">
        <v>305</v>
      </c>
      <c r="X135" s="143" t="s">
        <v>305</v>
      </c>
      <c r="Y135" s="143" t="s">
        <v>305</v>
      </c>
      <c r="Z135" s="143" t="s">
        <v>305</v>
      </c>
      <c r="AA135" s="143" t="s">
        <v>305</v>
      </c>
      <c r="AB135" s="143" t="s">
        <v>305</v>
      </c>
      <c r="AC135" s="144" t="n">
        <v>43435</v>
      </c>
      <c r="AD135" s="144"/>
      <c r="AE135" s="144"/>
      <c r="AF135" s="144"/>
      <c r="AG135" s="144"/>
      <c r="AH135" s="144"/>
      <c r="AI135" s="144"/>
      <c r="AJ135" s="144"/>
      <c r="AK135" s="152" t="n">
        <v>40787</v>
      </c>
      <c r="AL135" s="142" t="s">
        <v>324</v>
      </c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22" t="s">
        <v>18</v>
      </c>
      <c r="BK135" s="22"/>
      <c r="BL135" s="22"/>
      <c r="BM135" s="22"/>
      <c r="BN135" s="22"/>
      <c r="BO135" s="22"/>
      <c r="BP135" s="22"/>
      <c r="BQ135" s="22"/>
      <c r="BR135" s="22"/>
      <c r="BS135" s="22"/>
      <c r="BT135" s="112" t="s">
        <v>299</v>
      </c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32" t="n">
        <v>33600</v>
      </c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0" t="n">
        <v>33600</v>
      </c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49" t="n">
        <v>43435</v>
      </c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</row>
    <row r="136" customFormat="false" ht="52.5" hidden="false" customHeight="true" outlineLevel="0" collapsed="false">
      <c r="A136" s="82" t="n">
        <v>117</v>
      </c>
      <c r="B136" s="82"/>
      <c r="C136" s="82"/>
      <c r="D136" s="82"/>
      <c r="E136" s="82"/>
      <c r="F136" s="82"/>
      <c r="G136" s="82"/>
      <c r="H136" s="11" t="s">
        <v>325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43" t="s">
        <v>305</v>
      </c>
      <c r="W136" s="143" t="s">
        <v>305</v>
      </c>
      <c r="X136" s="143" t="s">
        <v>305</v>
      </c>
      <c r="Y136" s="143" t="s">
        <v>305</v>
      </c>
      <c r="Z136" s="143" t="s">
        <v>305</v>
      </c>
      <c r="AA136" s="143" t="s">
        <v>305</v>
      </c>
      <c r="AB136" s="143" t="s">
        <v>305</v>
      </c>
      <c r="AC136" s="144" t="n">
        <v>43435</v>
      </c>
      <c r="AD136" s="144"/>
      <c r="AE136" s="144"/>
      <c r="AF136" s="144"/>
      <c r="AG136" s="144"/>
      <c r="AH136" s="144"/>
      <c r="AI136" s="144"/>
      <c r="AJ136" s="144"/>
      <c r="AK136" s="152" t="n">
        <v>40787</v>
      </c>
      <c r="AL136" s="142" t="s">
        <v>326</v>
      </c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22" t="s">
        <v>18</v>
      </c>
      <c r="BK136" s="22"/>
      <c r="BL136" s="22"/>
      <c r="BM136" s="22"/>
      <c r="BN136" s="22"/>
      <c r="BO136" s="22"/>
      <c r="BP136" s="22"/>
      <c r="BQ136" s="22"/>
      <c r="BR136" s="22"/>
      <c r="BS136" s="22"/>
      <c r="BT136" s="112" t="s">
        <v>299</v>
      </c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32" t="n">
        <v>7670</v>
      </c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0" t="n">
        <v>7670</v>
      </c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49" t="n">
        <v>43435</v>
      </c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</row>
    <row r="137" customFormat="false" ht="52.5" hidden="false" customHeight="true" outlineLevel="0" collapsed="false">
      <c r="A137" s="82" t="n">
        <v>118</v>
      </c>
      <c r="B137" s="82"/>
      <c r="C137" s="82"/>
      <c r="D137" s="82"/>
      <c r="E137" s="82"/>
      <c r="F137" s="82"/>
      <c r="G137" s="82"/>
      <c r="H137" s="11" t="s">
        <v>325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43" t="s">
        <v>305</v>
      </c>
      <c r="W137" s="143" t="s">
        <v>305</v>
      </c>
      <c r="X137" s="143" t="s">
        <v>305</v>
      </c>
      <c r="Y137" s="143" t="s">
        <v>305</v>
      </c>
      <c r="Z137" s="143" t="s">
        <v>305</v>
      </c>
      <c r="AA137" s="143" t="s">
        <v>305</v>
      </c>
      <c r="AB137" s="143" t="s">
        <v>305</v>
      </c>
      <c r="AC137" s="144" t="n">
        <v>43435</v>
      </c>
      <c r="AD137" s="144"/>
      <c r="AE137" s="144"/>
      <c r="AF137" s="144"/>
      <c r="AG137" s="144"/>
      <c r="AH137" s="144"/>
      <c r="AI137" s="144"/>
      <c r="AJ137" s="144"/>
      <c r="AK137" s="152" t="n">
        <v>40787</v>
      </c>
      <c r="AL137" s="142" t="s">
        <v>327</v>
      </c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22" t="s">
        <v>18</v>
      </c>
      <c r="BK137" s="22"/>
      <c r="BL137" s="22"/>
      <c r="BM137" s="22"/>
      <c r="BN137" s="22"/>
      <c r="BO137" s="22"/>
      <c r="BP137" s="22"/>
      <c r="BQ137" s="22"/>
      <c r="BR137" s="22"/>
      <c r="BS137" s="22"/>
      <c r="BT137" s="112" t="s">
        <v>299</v>
      </c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32" t="n">
        <v>7670</v>
      </c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0" t="n">
        <v>7670</v>
      </c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49" t="n">
        <v>43435</v>
      </c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</row>
    <row r="138" customFormat="false" ht="52.5" hidden="false" customHeight="true" outlineLevel="0" collapsed="false">
      <c r="A138" s="84" t="n">
        <v>119</v>
      </c>
      <c r="B138" s="84"/>
      <c r="C138" s="84"/>
      <c r="D138" s="84"/>
      <c r="E138" s="84"/>
      <c r="F138" s="101"/>
      <c r="G138" s="105"/>
      <c r="H138" s="11" t="s">
        <v>328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43"/>
      <c r="W138" s="143"/>
      <c r="X138" s="143"/>
      <c r="Y138" s="143"/>
      <c r="Z138" s="143"/>
      <c r="AA138" s="143"/>
      <c r="AB138" s="143"/>
      <c r="AC138" s="144" t="n">
        <v>41183</v>
      </c>
      <c r="AD138" s="144"/>
      <c r="AE138" s="144"/>
      <c r="AF138" s="144"/>
      <c r="AG138" s="144"/>
      <c r="AH138" s="144"/>
      <c r="AI138" s="144"/>
      <c r="AJ138" s="144"/>
      <c r="AK138" s="152"/>
      <c r="AL138" s="89" t="s">
        <v>329</v>
      </c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90"/>
      <c r="BH138" s="90"/>
      <c r="BI138" s="91"/>
      <c r="BJ138" s="22" t="s">
        <v>18</v>
      </c>
      <c r="BK138" s="22"/>
      <c r="BL138" s="22"/>
      <c r="BM138" s="22"/>
      <c r="BN138" s="22"/>
      <c r="BO138" s="22"/>
      <c r="BP138" s="22"/>
      <c r="BQ138" s="22"/>
      <c r="BR138" s="22"/>
      <c r="BS138" s="22"/>
      <c r="BT138" s="112" t="s">
        <v>299</v>
      </c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32" t="n">
        <v>96711.62</v>
      </c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0" t="n">
        <v>96711.62</v>
      </c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49" t="n">
        <v>41183</v>
      </c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</row>
    <row r="139" customFormat="false" ht="52.5" hidden="false" customHeight="true" outlineLevel="0" collapsed="false">
      <c r="A139" s="84" t="n">
        <v>120</v>
      </c>
      <c r="B139" s="84"/>
      <c r="C139" s="84"/>
      <c r="D139" s="84"/>
      <c r="E139" s="84"/>
      <c r="F139" s="101"/>
      <c r="G139" s="105"/>
      <c r="H139" s="11" t="s">
        <v>33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43"/>
      <c r="W139" s="143"/>
      <c r="X139" s="143"/>
      <c r="Y139" s="143"/>
      <c r="Z139" s="143"/>
      <c r="AA139" s="143"/>
      <c r="AB139" s="143"/>
      <c r="AC139" s="144" t="n">
        <v>43344</v>
      </c>
      <c r="AD139" s="144"/>
      <c r="AE139" s="144"/>
      <c r="AF139" s="144"/>
      <c r="AG139" s="144"/>
      <c r="AH139" s="144"/>
      <c r="AI139" s="144"/>
      <c r="AJ139" s="144"/>
      <c r="AK139" s="152"/>
      <c r="AL139" s="89" t="s">
        <v>331</v>
      </c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90"/>
      <c r="BH139" s="90"/>
      <c r="BI139" s="91"/>
      <c r="BJ139" s="22" t="s">
        <v>18</v>
      </c>
      <c r="BK139" s="22"/>
      <c r="BL139" s="22"/>
      <c r="BM139" s="22"/>
      <c r="BN139" s="22"/>
      <c r="BO139" s="22"/>
      <c r="BP139" s="22"/>
      <c r="BQ139" s="22"/>
      <c r="BR139" s="22"/>
      <c r="BS139" s="22"/>
      <c r="BT139" s="112" t="s">
        <v>299</v>
      </c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32" t="n">
        <v>12301.8</v>
      </c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0" t="n">
        <v>12301.8</v>
      </c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49" t="n">
        <v>43344</v>
      </c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</row>
    <row r="140" customFormat="false" ht="52.5" hidden="false" customHeight="true" outlineLevel="0" collapsed="false">
      <c r="A140" s="84" t="n">
        <v>121</v>
      </c>
      <c r="B140" s="84"/>
      <c r="C140" s="84"/>
      <c r="D140" s="84"/>
      <c r="E140" s="84"/>
      <c r="F140" s="101"/>
      <c r="G140" s="105"/>
      <c r="H140" s="11" t="s">
        <v>332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43"/>
      <c r="W140" s="143"/>
      <c r="X140" s="143"/>
      <c r="Y140" s="143"/>
      <c r="Z140" s="143"/>
      <c r="AA140" s="143"/>
      <c r="AB140" s="143"/>
      <c r="AC140" s="144" t="n">
        <v>39692</v>
      </c>
      <c r="AD140" s="144"/>
      <c r="AE140" s="144"/>
      <c r="AF140" s="144"/>
      <c r="AG140" s="144"/>
      <c r="AH140" s="144"/>
      <c r="AI140" s="144"/>
      <c r="AJ140" s="144"/>
      <c r="AK140" s="152"/>
      <c r="AL140" s="89" t="s">
        <v>333</v>
      </c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90"/>
      <c r="BH140" s="90"/>
      <c r="BI140" s="91"/>
      <c r="BJ140" s="22" t="s">
        <v>18</v>
      </c>
      <c r="BK140" s="22"/>
      <c r="BL140" s="22"/>
      <c r="BM140" s="22"/>
      <c r="BN140" s="22"/>
      <c r="BO140" s="22"/>
      <c r="BP140" s="22"/>
      <c r="BQ140" s="22"/>
      <c r="BR140" s="22"/>
      <c r="BS140" s="22"/>
      <c r="BT140" s="112" t="s">
        <v>299</v>
      </c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32" t="n">
        <v>17995</v>
      </c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0" t="n">
        <v>17995</v>
      </c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49" t="n">
        <v>39692</v>
      </c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</row>
    <row r="141" customFormat="false" ht="52.5" hidden="false" customHeight="true" outlineLevel="0" collapsed="false">
      <c r="A141" s="84" t="n">
        <v>122</v>
      </c>
      <c r="B141" s="84"/>
      <c r="C141" s="84"/>
      <c r="D141" s="84"/>
      <c r="E141" s="84"/>
      <c r="F141" s="101"/>
      <c r="G141" s="105"/>
      <c r="H141" s="11" t="s">
        <v>334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43"/>
      <c r="W141" s="143"/>
      <c r="X141" s="143"/>
      <c r="Y141" s="143"/>
      <c r="Z141" s="143"/>
      <c r="AA141" s="143"/>
      <c r="AB141" s="143"/>
      <c r="AC141" s="144" t="n">
        <v>40513</v>
      </c>
      <c r="AD141" s="144"/>
      <c r="AE141" s="144"/>
      <c r="AF141" s="144"/>
      <c r="AG141" s="144"/>
      <c r="AH141" s="144"/>
      <c r="AI141" s="144"/>
      <c r="AJ141" s="144"/>
      <c r="AK141" s="152"/>
      <c r="AL141" s="89" t="s">
        <v>335</v>
      </c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90"/>
      <c r="BH141" s="90"/>
      <c r="BI141" s="91"/>
      <c r="BJ141" s="22" t="s">
        <v>18</v>
      </c>
      <c r="BK141" s="22"/>
      <c r="BL141" s="22"/>
      <c r="BM141" s="22"/>
      <c r="BN141" s="22"/>
      <c r="BO141" s="22"/>
      <c r="BP141" s="22"/>
      <c r="BQ141" s="22"/>
      <c r="BR141" s="22"/>
      <c r="BS141" s="22"/>
      <c r="BT141" s="112" t="s">
        <v>299</v>
      </c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32" t="n">
        <v>11500</v>
      </c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0" t="n">
        <v>11500</v>
      </c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49" t="n">
        <v>40513</v>
      </c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</row>
    <row r="142" customFormat="false" ht="52.5" hidden="false" customHeight="true" outlineLevel="0" collapsed="false">
      <c r="A142" s="84" t="n">
        <v>123</v>
      </c>
      <c r="B142" s="84"/>
      <c r="C142" s="84"/>
      <c r="D142" s="84"/>
      <c r="E142" s="84"/>
      <c r="F142" s="101"/>
      <c r="G142" s="105"/>
      <c r="H142" s="11" t="s">
        <v>336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43"/>
      <c r="W142" s="143"/>
      <c r="X142" s="143"/>
      <c r="Y142" s="143"/>
      <c r="Z142" s="143"/>
      <c r="AA142" s="143"/>
      <c r="AB142" s="143"/>
      <c r="AC142" s="144" t="n">
        <v>40756</v>
      </c>
      <c r="AD142" s="144"/>
      <c r="AE142" s="144"/>
      <c r="AF142" s="144"/>
      <c r="AG142" s="144"/>
      <c r="AH142" s="144"/>
      <c r="AI142" s="144"/>
      <c r="AJ142" s="144"/>
      <c r="AK142" s="152"/>
      <c r="AL142" s="89" t="s">
        <v>337</v>
      </c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90"/>
      <c r="BH142" s="90"/>
      <c r="BI142" s="91"/>
      <c r="BJ142" s="22" t="s">
        <v>18</v>
      </c>
      <c r="BK142" s="22"/>
      <c r="BL142" s="22"/>
      <c r="BM142" s="22"/>
      <c r="BN142" s="22"/>
      <c r="BO142" s="22"/>
      <c r="BP142" s="22"/>
      <c r="BQ142" s="22"/>
      <c r="BR142" s="22"/>
      <c r="BS142" s="22"/>
      <c r="BT142" s="112" t="s">
        <v>299</v>
      </c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32" t="n">
        <v>40359</v>
      </c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0" t="n">
        <v>40359</v>
      </c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49" t="n">
        <v>40756</v>
      </c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</row>
    <row r="143" customFormat="false" ht="52.5" hidden="false" customHeight="true" outlineLevel="0" collapsed="false">
      <c r="A143" s="84" t="n">
        <v>124</v>
      </c>
      <c r="B143" s="84"/>
      <c r="C143" s="84"/>
      <c r="D143" s="84"/>
      <c r="E143" s="84"/>
      <c r="F143" s="101"/>
      <c r="G143" s="105"/>
      <c r="H143" s="11" t="s">
        <v>338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43"/>
      <c r="W143" s="143"/>
      <c r="X143" s="143"/>
      <c r="Y143" s="143"/>
      <c r="Z143" s="143"/>
      <c r="AA143" s="143"/>
      <c r="AB143" s="143"/>
      <c r="AC143" s="144" t="n">
        <v>40756</v>
      </c>
      <c r="AD143" s="144"/>
      <c r="AE143" s="144"/>
      <c r="AF143" s="144"/>
      <c r="AG143" s="144"/>
      <c r="AH143" s="144"/>
      <c r="AI143" s="144"/>
      <c r="AJ143" s="144"/>
      <c r="AK143" s="152"/>
      <c r="AL143" s="89" t="s">
        <v>339</v>
      </c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90"/>
      <c r="BH143" s="90"/>
      <c r="BI143" s="91"/>
      <c r="BJ143" s="22" t="s">
        <v>18</v>
      </c>
      <c r="BK143" s="22"/>
      <c r="BL143" s="22"/>
      <c r="BM143" s="22"/>
      <c r="BN143" s="22"/>
      <c r="BO143" s="22"/>
      <c r="BP143" s="22"/>
      <c r="BQ143" s="22"/>
      <c r="BR143" s="22"/>
      <c r="BS143" s="22"/>
      <c r="BT143" s="112" t="s">
        <v>299</v>
      </c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32" t="n">
        <v>14284</v>
      </c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 t="n">
        <v>14284</v>
      </c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54" t="n">
        <v>40756</v>
      </c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</row>
    <row r="144" customFormat="false" ht="52.5" hidden="false" customHeight="true" outlineLevel="0" collapsed="false">
      <c r="A144" s="82" t="n">
        <v>125</v>
      </c>
      <c r="B144" s="82"/>
      <c r="C144" s="82"/>
      <c r="D144" s="82"/>
      <c r="E144" s="82"/>
      <c r="F144" s="82"/>
      <c r="G144" s="82"/>
      <c r="H144" s="11" t="s">
        <v>34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43" t="s">
        <v>305</v>
      </c>
      <c r="W144" s="143" t="s">
        <v>305</v>
      </c>
      <c r="X144" s="143" t="s">
        <v>305</v>
      </c>
      <c r="Y144" s="143" t="s">
        <v>305</v>
      </c>
      <c r="Z144" s="143" t="s">
        <v>305</v>
      </c>
      <c r="AA144" s="143" t="s">
        <v>305</v>
      </c>
      <c r="AB144" s="143" t="s">
        <v>305</v>
      </c>
      <c r="AC144" s="144" t="n">
        <v>40756</v>
      </c>
      <c r="AD144" s="144"/>
      <c r="AE144" s="144"/>
      <c r="AF144" s="144"/>
      <c r="AG144" s="144"/>
      <c r="AH144" s="144"/>
      <c r="AI144" s="144"/>
      <c r="AJ144" s="144"/>
      <c r="AK144" s="152" t="n">
        <v>40787</v>
      </c>
      <c r="AL144" s="142" t="s">
        <v>341</v>
      </c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22" t="s">
        <v>18</v>
      </c>
      <c r="BK144" s="22"/>
      <c r="BL144" s="22"/>
      <c r="BM144" s="22"/>
      <c r="BN144" s="22"/>
      <c r="BO144" s="22"/>
      <c r="BP144" s="22"/>
      <c r="BQ144" s="22"/>
      <c r="BR144" s="22"/>
      <c r="BS144" s="22"/>
      <c r="BT144" s="112" t="s">
        <v>299</v>
      </c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32" t="n">
        <v>26476</v>
      </c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 t="n">
        <v>26476</v>
      </c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54" t="n">
        <v>40756</v>
      </c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</row>
    <row r="145" customFormat="false" ht="52.5" hidden="false" customHeight="true" outlineLevel="0" collapsed="false">
      <c r="A145" s="82" t="n">
        <v>126</v>
      </c>
      <c r="B145" s="82"/>
      <c r="C145" s="82"/>
      <c r="D145" s="82"/>
      <c r="E145" s="82"/>
      <c r="F145" s="82"/>
      <c r="G145" s="82"/>
      <c r="H145" s="11" t="s">
        <v>342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43" t="s">
        <v>305</v>
      </c>
      <c r="W145" s="143" t="s">
        <v>305</v>
      </c>
      <c r="X145" s="143" t="s">
        <v>305</v>
      </c>
      <c r="Y145" s="143" t="s">
        <v>305</v>
      </c>
      <c r="Z145" s="143" t="s">
        <v>305</v>
      </c>
      <c r="AA145" s="143" t="s">
        <v>305</v>
      </c>
      <c r="AB145" s="143" t="s">
        <v>305</v>
      </c>
      <c r="AC145" s="144" t="n">
        <v>40756</v>
      </c>
      <c r="AD145" s="144"/>
      <c r="AE145" s="144"/>
      <c r="AF145" s="144"/>
      <c r="AG145" s="144"/>
      <c r="AH145" s="144"/>
      <c r="AI145" s="144"/>
      <c r="AJ145" s="144"/>
      <c r="AK145" s="152" t="n">
        <v>40787</v>
      </c>
      <c r="AL145" s="142" t="s">
        <v>343</v>
      </c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22" t="s">
        <v>18</v>
      </c>
      <c r="BK145" s="22"/>
      <c r="BL145" s="22"/>
      <c r="BM145" s="22"/>
      <c r="BN145" s="22"/>
      <c r="BO145" s="22"/>
      <c r="BP145" s="22"/>
      <c r="BQ145" s="22"/>
      <c r="BR145" s="22"/>
      <c r="BS145" s="22"/>
      <c r="BT145" s="112" t="s">
        <v>299</v>
      </c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32" t="n">
        <v>4619</v>
      </c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 t="n">
        <v>4619</v>
      </c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54" t="n">
        <v>40756</v>
      </c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</row>
    <row r="146" customFormat="false" ht="50.25" hidden="false" customHeight="true" outlineLevel="0" collapsed="false">
      <c r="A146" s="82" t="n">
        <v>127</v>
      </c>
      <c r="B146" s="82"/>
      <c r="C146" s="82"/>
      <c r="D146" s="82"/>
      <c r="E146" s="82"/>
      <c r="F146" s="82"/>
      <c r="G146" s="82"/>
      <c r="H146" s="11" t="s">
        <v>342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43" t="s">
        <v>342</v>
      </c>
      <c r="W146" s="143" t="s">
        <v>342</v>
      </c>
      <c r="X146" s="143" t="s">
        <v>342</v>
      </c>
      <c r="Y146" s="143" t="s">
        <v>342</v>
      </c>
      <c r="Z146" s="143" t="s">
        <v>342</v>
      </c>
      <c r="AA146" s="143" t="s">
        <v>342</v>
      </c>
      <c r="AB146" s="143" t="s">
        <v>342</v>
      </c>
      <c r="AC146" s="144" t="n">
        <v>40756</v>
      </c>
      <c r="AD146" s="144"/>
      <c r="AE146" s="144"/>
      <c r="AF146" s="144"/>
      <c r="AG146" s="144"/>
      <c r="AH146" s="144"/>
      <c r="AI146" s="144"/>
      <c r="AJ146" s="144"/>
      <c r="AK146" s="152" t="n">
        <v>40756</v>
      </c>
      <c r="AL146" s="142" t="s">
        <v>344</v>
      </c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22" t="s">
        <v>18</v>
      </c>
      <c r="BK146" s="22"/>
      <c r="BL146" s="22"/>
      <c r="BM146" s="22"/>
      <c r="BN146" s="22"/>
      <c r="BO146" s="22"/>
      <c r="BP146" s="22"/>
      <c r="BQ146" s="22"/>
      <c r="BR146" s="22"/>
      <c r="BS146" s="22"/>
      <c r="BT146" s="112" t="s">
        <v>302</v>
      </c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32" t="n">
        <v>4619</v>
      </c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0" t="n">
        <v>4619</v>
      </c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49" t="n">
        <v>40756</v>
      </c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</row>
    <row r="147" customFormat="false" ht="51" hidden="false" customHeight="true" outlineLevel="0" collapsed="false">
      <c r="A147" s="82" t="n">
        <v>128</v>
      </c>
      <c r="B147" s="82"/>
      <c r="C147" s="82"/>
      <c r="D147" s="82"/>
      <c r="E147" s="82"/>
      <c r="F147" s="82"/>
      <c r="G147" s="82"/>
      <c r="H147" s="11" t="s">
        <v>345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43" t="s">
        <v>346</v>
      </c>
      <c r="W147" s="143" t="s">
        <v>346</v>
      </c>
      <c r="X147" s="143" t="s">
        <v>346</v>
      </c>
      <c r="Y147" s="143" t="s">
        <v>346</v>
      </c>
      <c r="Z147" s="143" t="s">
        <v>346</v>
      </c>
      <c r="AA147" s="143" t="s">
        <v>346</v>
      </c>
      <c r="AB147" s="143" t="s">
        <v>346</v>
      </c>
      <c r="AC147" s="144" t="n">
        <v>40756</v>
      </c>
      <c r="AD147" s="144"/>
      <c r="AE147" s="144"/>
      <c r="AF147" s="144"/>
      <c r="AG147" s="144"/>
      <c r="AH147" s="144"/>
      <c r="AI147" s="144"/>
      <c r="AJ147" s="144"/>
      <c r="AK147" s="152" t="n">
        <v>40756</v>
      </c>
      <c r="AL147" s="142" t="s">
        <v>347</v>
      </c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22" t="s">
        <v>18</v>
      </c>
      <c r="BK147" s="22"/>
      <c r="BL147" s="22"/>
      <c r="BM147" s="22"/>
      <c r="BN147" s="22"/>
      <c r="BO147" s="22"/>
      <c r="BP147" s="22"/>
      <c r="BQ147" s="22"/>
      <c r="BR147" s="22"/>
      <c r="BS147" s="22"/>
      <c r="BT147" s="112" t="s">
        <v>265</v>
      </c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32" t="n">
        <v>20910</v>
      </c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0" t="n">
        <v>20910</v>
      </c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49" t="n">
        <v>40756</v>
      </c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</row>
    <row r="148" customFormat="false" ht="48.75" hidden="false" customHeight="true" outlineLevel="0" collapsed="false">
      <c r="A148" s="82" t="n">
        <v>129</v>
      </c>
      <c r="B148" s="82"/>
      <c r="C148" s="82"/>
      <c r="D148" s="82"/>
      <c r="E148" s="82"/>
      <c r="F148" s="82"/>
      <c r="G148" s="82"/>
      <c r="H148" s="11" t="s">
        <v>345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43" t="s">
        <v>346</v>
      </c>
      <c r="W148" s="143" t="s">
        <v>346</v>
      </c>
      <c r="X148" s="143" t="s">
        <v>346</v>
      </c>
      <c r="Y148" s="143" t="s">
        <v>346</v>
      </c>
      <c r="Z148" s="143" t="s">
        <v>346</v>
      </c>
      <c r="AA148" s="143" t="s">
        <v>346</v>
      </c>
      <c r="AB148" s="143" t="s">
        <v>346</v>
      </c>
      <c r="AC148" s="144" t="n">
        <v>40756</v>
      </c>
      <c r="AD148" s="144"/>
      <c r="AE148" s="144"/>
      <c r="AF148" s="144"/>
      <c r="AG148" s="144"/>
      <c r="AH148" s="144"/>
      <c r="AI148" s="144"/>
      <c r="AJ148" s="144"/>
      <c r="AK148" s="152" t="n">
        <v>40756</v>
      </c>
      <c r="AL148" s="142" t="s">
        <v>348</v>
      </c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22" t="s">
        <v>18</v>
      </c>
      <c r="BK148" s="22"/>
      <c r="BL148" s="22"/>
      <c r="BM148" s="22"/>
      <c r="BN148" s="22"/>
      <c r="BO148" s="22"/>
      <c r="BP148" s="22"/>
      <c r="BQ148" s="22"/>
      <c r="BR148" s="22"/>
      <c r="BS148" s="22"/>
      <c r="BT148" s="112" t="s">
        <v>302</v>
      </c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32" t="n">
        <v>20910</v>
      </c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0" t="n">
        <v>20910</v>
      </c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49" t="n">
        <v>40756</v>
      </c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</row>
    <row r="149" customFormat="false" ht="50.25" hidden="false" customHeight="true" outlineLevel="0" collapsed="false">
      <c r="A149" s="82" t="n">
        <v>130</v>
      </c>
      <c r="B149" s="82"/>
      <c r="C149" s="82"/>
      <c r="D149" s="82"/>
      <c r="E149" s="82"/>
      <c r="F149" s="82"/>
      <c r="G149" s="82"/>
      <c r="H149" s="11" t="s">
        <v>349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43" t="s">
        <v>346</v>
      </c>
      <c r="W149" s="143" t="s">
        <v>346</v>
      </c>
      <c r="X149" s="143" t="s">
        <v>346</v>
      </c>
      <c r="Y149" s="143" t="s">
        <v>346</v>
      </c>
      <c r="Z149" s="143" t="s">
        <v>346</v>
      </c>
      <c r="AA149" s="143" t="s">
        <v>346</v>
      </c>
      <c r="AB149" s="143" t="s">
        <v>346</v>
      </c>
      <c r="AC149" s="144" t="n">
        <v>40756</v>
      </c>
      <c r="AD149" s="144"/>
      <c r="AE149" s="144"/>
      <c r="AF149" s="144"/>
      <c r="AG149" s="144"/>
      <c r="AH149" s="144"/>
      <c r="AI149" s="144"/>
      <c r="AJ149" s="144"/>
      <c r="AK149" s="152" t="n">
        <v>40756</v>
      </c>
      <c r="AL149" s="42" t="n">
        <v>1300051</v>
      </c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155"/>
      <c r="BH149" s="155"/>
      <c r="BI149" s="156"/>
      <c r="BJ149" s="22" t="s">
        <v>18</v>
      </c>
      <c r="BK149" s="22"/>
      <c r="BL149" s="22"/>
      <c r="BM149" s="22"/>
      <c r="BN149" s="22"/>
      <c r="BO149" s="22"/>
      <c r="BP149" s="22"/>
      <c r="BQ149" s="22"/>
      <c r="BR149" s="22"/>
      <c r="BS149" s="22"/>
      <c r="BT149" s="112" t="s">
        <v>220</v>
      </c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32" t="n">
        <v>26744</v>
      </c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0" t="n">
        <v>26744</v>
      </c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49" t="n">
        <v>40756</v>
      </c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</row>
    <row r="150" customFormat="false" ht="51.75" hidden="false" customHeight="true" outlineLevel="0" collapsed="false">
      <c r="A150" s="82" t="n">
        <v>131</v>
      </c>
      <c r="B150" s="82"/>
      <c r="C150" s="82"/>
      <c r="D150" s="82"/>
      <c r="E150" s="82"/>
      <c r="F150" s="82"/>
      <c r="G150" s="82"/>
      <c r="H150" s="11" t="s">
        <v>35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44" t="n">
        <v>40756</v>
      </c>
      <c r="AD150" s="144"/>
      <c r="AE150" s="144"/>
      <c r="AF150" s="144"/>
      <c r="AG150" s="144"/>
      <c r="AH150" s="144"/>
      <c r="AI150" s="144"/>
      <c r="AJ150" s="144"/>
      <c r="AK150" s="152" t="n">
        <v>40756</v>
      </c>
      <c r="AL150" s="142" t="s">
        <v>351</v>
      </c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22" t="s">
        <v>18</v>
      </c>
      <c r="BK150" s="22"/>
      <c r="BL150" s="22"/>
      <c r="BM150" s="22"/>
      <c r="BN150" s="22"/>
      <c r="BO150" s="22"/>
      <c r="BP150" s="22"/>
      <c r="BQ150" s="22"/>
      <c r="BR150" s="22"/>
      <c r="BS150" s="22"/>
      <c r="BT150" s="112" t="s">
        <v>220</v>
      </c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32" t="n">
        <v>27109</v>
      </c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0" t="n">
        <v>27109</v>
      </c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49" t="n">
        <v>40756</v>
      </c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</row>
    <row r="151" customFormat="false" ht="51" hidden="false" customHeight="true" outlineLevel="0" collapsed="false">
      <c r="A151" s="82" t="n">
        <v>132</v>
      </c>
      <c r="B151" s="82"/>
      <c r="C151" s="82"/>
      <c r="D151" s="82"/>
      <c r="E151" s="82"/>
      <c r="F151" s="82"/>
      <c r="G151" s="82"/>
      <c r="H151" s="11" t="s">
        <v>352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44" t="n">
        <v>40817</v>
      </c>
      <c r="AD151" s="144"/>
      <c r="AE151" s="144"/>
      <c r="AF151" s="144"/>
      <c r="AG151" s="144"/>
      <c r="AH151" s="144"/>
      <c r="AI151" s="144"/>
      <c r="AJ151" s="144"/>
      <c r="AK151" s="152" t="n">
        <v>40817</v>
      </c>
      <c r="AL151" s="142" t="s">
        <v>353</v>
      </c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22" t="s">
        <v>18</v>
      </c>
      <c r="BK151" s="22"/>
      <c r="BL151" s="22"/>
      <c r="BM151" s="22"/>
      <c r="BN151" s="22"/>
      <c r="BO151" s="22"/>
      <c r="BP151" s="22"/>
      <c r="BQ151" s="22"/>
      <c r="BR151" s="22"/>
      <c r="BS151" s="22"/>
      <c r="BT151" s="112" t="s">
        <v>299</v>
      </c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32" t="n">
        <v>6549.2</v>
      </c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0" t="n">
        <v>6549.2</v>
      </c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49" t="n">
        <v>40817</v>
      </c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</row>
    <row r="152" customFormat="false" ht="51" hidden="false" customHeight="true" outlineLevel="0" collapsed="false">
      <c r="A152" s="82" t="n">
        <v>133</v>
      </c>
      <c r="B152" s="82"/>
      <c r="C152" s="82"/>
      <c r="D152" s="82"/>
      <c r="E152" s="82"/>
      <c r="F152" s="82"/>
      <c r="G152" s="82"/>
      <c r="H152" s="11" t="s">
        <v>257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44" t="s">
        <v>354</v>
      </c>
      <c r="AD152" s="144"/>
      <c r="AE152" s="144"/>
      <c r="AF152" s="144"/>
      <c r="AG152" s="144"/>
      <c r="AH152" s="144"/>
      <c r="AI152" s="144"/>
      <c r="AJ152" s="144"/>
      <c r="AK152" s="152" t="n">
        <v>41399</v>
      </c>
      <c r="AL152" s="142" t="s">
        <v>355</v>
      </c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22" t="s">
        <v>18</v>
      </c>
      <c r="BK152" s="22"/>
      <c r="BL152" s="22"/>
      <c r="BM152" s="22"/>
      <c r="BN152" s="22"/>
      <c r="BO152" s="22"/>
      <c r="BP152" s="22"/>
      <c r="BQ152" s="22"/>
      <c r="BR152" s="22"/>
      <c r="BS152" s="22"/>
      <c r="BT152" s="112" t="s">
        <v>220</v>
      </c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32" t="n">
        <v>6800</v>
      </c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0" t="n">
        <v>6800</v>
      </c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49" t="s">
        <v>354</v>
      </c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</row>
    <row r="153" customFormat="false" ht="49.5" hidden="false" customHeight="true" outlineLevel="0" collapsed="false">
      <c r="A153" s="82" t="n">
        <v>134</v>
      </c>
      <c r="B153" s="82"/>
      <c r="C153" s="82"/>
      <c r="D153" s="82"/>
      <c r="E153" s="82"/>
      <c r="F153" s="82"/>
      <c r="G153" s="82"/>
      <c r="H153" s="11" t="s">
        <v>257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44" t="s">
        <v>354</v>
      </c>
      <c r="AD153" s="144"/>
      <c r="AE153" s="144"/>
      <c r="AF153" s="144"/>
      <c r="AG153" s="144"/>
      <c r="AH153" s="144"/>
      <c r="AI153" s="144"/>
      <c r="AJ153" s="144"/>
      <c r="AK153" s="152" t="n">
        <v>41399</v>
      </c>
      <c r="AL153" s="89" t="s">
        <v>356</v>
      </c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155"/>
      <c r="BH153" s="155"/>
      <c r="BI153" s="156"/>
      <c r="BJ153" s="22" t="s">
        <v>18</v>
      </c>
      <c r="BK153" s="22"/>
      <c r="BL153" s="22"/>
      <c r="BM153" s="22"/>
      <c r="BN153" s="22"/>
      <c r="BO153" s="22"/>
      <c r="BP153" s="22"/>
      <c r="BQ153" s="22"/>
      <c r="BR153" s="22"/>
      <c r="BS153" s="22"/>
      <c r="BT153" s="112" t="s">
        <v>220</v>
      </c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32" t="n">
        <v>6800</v>
      </c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0" t="n">
        <v>6800</v>
      </c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57" t="s">
        <v>354</v>
      </c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</row>
    <row r="154" customFormat="false" ht="48.75" hidden="false" customHeight="true" outlineLevel="0" collapsed="false">
      <c r="A154" s="82" t="n">
        <v>135</v>
      </c>
      <c r="B154" s="82"/>
      <c r="C154" s="82"/>
      <c r="D154" s="82"/>
      <c r="E154" s="82"/>
      <c r="F154" s="82"/>
      <c r="G154" s="82"/>
      <c r="H154" s="11" t="s">
        <v>357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44" t="n">
        <v>42552</v>
      </c>
      <c r="AD154" s="144"/>
      <c r="AE154" s="144"/>
      <c r="AF154" s="144"/>
      <c r="AG154" s="144"/>
      <c r="AH154" s="144"/>
      <c r="AI154" s="144"/>
      <c r="AJ154" s="144"/>
      <c r="AK154" s="152" t="n">
        <v>42106</v>
      </c>
      <c r="AL154" s="142" t="s">
        <v>358</v>
      </c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22" t="s">
        <v>18</v>
      </c>
      <c r="BK154" s="22"/>
      <c r="BL154" s="22"/>
      <c r="BM154" s="22"/>
      <c r="BN154" s="22"/>
      <c r="BO154" s="22"/>
      <c r="BP154" s="22"/>
      <c r="BQ154" s="22"/>
      <c r="BR154" s="22"/>
      <c r="BS154" s="22"/>
      <c r="BT154" s="112" t="s">
        <v>220</v>
      </c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32" t="n">
        <v>3730</v>
      </c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0" t="n">
        <v>3730</v>
      </c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49" t="n">
        <v>42552</v>
      </c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</row>
    <row r="155" customFormat="false" ht="53.25" hidden="false" customHeight="true" outlineLevel="0" collapsed="false">
      <c r="A155" s="82" t="n">
        <v>136</v>
      </c>
      <c r="B155" s="82"/>
      <c r="C155" s="82"/>
      <c r="D155" s="82"/>
      <c r="E155" s="82"/>
      <c r="F155" s="82"/>
      <c r="G155" s="82"/>
      <c r="H155" s="11" t="s">
        <v>357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44" t="n">
        <v>42552</v>
      </c>
      <c r="AD155" s="144"/>
      <c r="AE155" s="144"/>
      <c r="AF155" s="144"/>
      <c r="AG155" s="144"/>
      <c r="AH155" s="144"/>
      <c r="AI155" s="144"/>
      <c r="AJ155" s="144"/>
      <c r="AK155" s="152" t="n">
        <v>42106</v>
      </c>
      <c r="AL155" s="142" t="s">
        <v>359</v>
      </c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22" t="s">
        <v>18</v>
      </c>
      <c r="BK155" s="22"/>
      <c r="BL155" s="22"/>
      <c r="BM155" s="22"/>
      <c r="BN155" s="22"/>
      <c r="BO155" s="22"/>
      <c r="BP155" s="22"/>
      <c r="BQ155" s="22"/>
      <c r="BR155" s="22"/>
      <c r="BS155" s="22"/>
      <c r="BT155" s="112" t="s">
        <v>220</v>
      </c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32" t="n">
        <v>3730</v>
      </c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0" t="n">
        <v>3730</v>
      </c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49" t="n">
        <v>42552</v>
      </c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</row>
    <row r="156" customFormat="false" ht="53.25" hidden="false" customHeight="true" outlineLevel="0" collapsed="false">
      <c r="A156" s="82" t="n">
        <v>137</v>
      </c>
      <c r="B156" s="82"/>
      <c r="C156" s="82"/>
      <c r="D156" s="82"/>
      <c r="E156" s="82"/>
      <c r="F156" s="82"/>
      <c r="G156" s="82"/>
      <c r="H156" s="11" t="s">
        <v>357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44" t="n">
        <v>42552</v>
      </c>
      <c r="AD156" s="144"/>
      <c r="AE156" s="144"/>
      <c r="AF156" s="144"/>
      <c r="AG156" s="144"/>
      <c r="AH156" s="144"/>
      <c r="AI156" s="144"/>
      <c r="AJ156" s="144"/>
      <c r="AK156" s="144"/>
      <c r="AL156" s="142" t="s">
        <v>360</v>
      </c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22" t="s">
        <v>18</v>
      </c>
      <c r="BK156" s="22"/>
      <c r="BL156" s="22"/>
      <c r="BM156" s="22"/>
      <c r="BN156" s="22"/>
      <c r="BO156" s="22"/>
      <c r="BP156" s="22"/>
      <c r="BQ156" s="22"/>
      <c r="BR156" s="22"/>
      <c r="BS156" s="22"/>
      <c r="BT156" s="112" t="s">
        <v>220</v>
      </c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32" t="n">
        <v>3730</v>
      </c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0" t="n">
        <v>3730</v>
      </c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49" t="n">
        <v>42552</v>
      </c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</row>
    <row r="157" customFormat="false" ht="51.75" hidden="false" customHeight="true" outlineLevel="0" collapsed="false">
      <c r="A157" s="82" t="n">
        <v>138</v>
      </c>
      <c r="B157" s="82"/>
      <c r="C157" s="82"/>
      <c r="D157" s="82"/>
      <c r="E157" s="82"/>
      <c r="F157" s="82"/>
      <c r="G157" s="82"/>
      <c r="H157" s="11" t="s">
        <v>357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44" t="n">
        <v>42552</v>
      </c>
      <c r="AD157" s="144"/>
      <c r="AE157" s="144"/>
      <c r="AF157" s="144"/>
      <c r="AG157" s="144"/>
      <c r="AH157" s="144"/>
      <c r="AI157" s="144"/>
      <c r="AJ157" s="144"/>
      <c r="AK157" s="152" t="n">
        <v>41092</v>
      </c>
      <c r="AL157" s="142" t="s">
        <v>361</v>
      </c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22" t="s">
        <v>18</v>
      </c>
      <c r="BK157" s="22"/>
      <c r="BL157" s="22"/>
      <c r="BM157" s="22"/>
      <c r="BN157" s="22"/>
      <c r="BO157" s="22"/>
      <c r="BP157" s="22"/>
      <c r="BQ157" s="22"/>
      <c r="BR157" s="22"/>
      <c r="BS157" s="22"/>
      <c r="BT157" s="112" t="s">
        <v>220</v>
      </c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32" t="n">
        <v>3730</v>
      </c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0" t="n">
        <v>3730</v>
      </c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49" t="n">
        <v>42552</v>
      </c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</row>
    <row r="158" customFormat="false" ht="52.5" hidden="false" customHeight="true" outlineLevel="0" collapsed="false">
      <c r="A158" s="82" t="n">
        <v>139</v>
      </c>
      <c r="B158" s="82"/>
      <c r="C158" s="82"/>
      <c r="D158" s="82"/>
      <c r="E158" s="82"/>
      <c r="F158" s="82"/>
      <c r="G158" s="82"/>
      <c r="H158" s="11" t="s">
        <v>357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44" t="n">
        <v>42552</v>
      </c>
      <c r="AD158" s="144"/>
      <c r="AE158" s="144"/>
      <c r="AF158" s="144"/>
      <c r="AG158" s="144"/>
      <c r="AH158" s="144"/>
      <c r="AI158" s="144"/>
      <c r="AJ158" s="144"/>
      <c r="AK158" s="152" t="n">
        <v>41092</v>
      </c>
      <c r="AL158" s="142" t="s">
        <v>362</v>
      </c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22" t="s">
        <v>18</v>
      </c>
      <c r="BK158" s="22"/>
      <c r="BL158" s="22"/>
      <c r="BM158" s="22"/>
      <c r="BN158" s="22"/>
      <c r="BO158" s="22"/>
      <c r="BP158" s="22"/>
      <c r="BQ158" s="22"/>
      <c r="BR158" s="22"/>
      <c r="BS158" s="22"/>
      <c r="BT158" s="112" t="s">
        <v>265</v>
      </c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32" t="n">
        <v>3730</v>
      </c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0" t="n">
        <v>3730</v>
      </c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49" t="n">
        <v>42552</v>
      </c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</row>
    <row r="159" customFormat="false" ht="49.5" hidden="false" customHeight="true" outlineLevel="0" collapsed="false">
      <c r="A159" s="82" t="n">
        <v>140</v>
      </c>
      <c r="B159" s="82"/>
      <c r="C159" s="82"/>
      <c r="D159" s="82"/>
      <c r="E159" s="82"/>
      <c r="F159" s="82"/>
      <c r="G159" s="82"/>
      <c r="H159" s="11" t="s">
        <v>363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44" t="n">
        <v>41092</v>
      </c>
      <c r="AD159" s="144"/>
      <c r="AE159" s="144"/>
      <c r="AF159" s="144"/>
      <c r="AG159" s="144"/>
      <c r="AH159" s="144"/>
      <c r="AI159" s="144"/>
      <c r="AJ159" s="144"/>
      <c r="AK159" s="16" t="n">
        <v>2011</v>
      </c>
      <c r="AL159" s="142" t="s">
        <v>364</v>
      </c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22" t="s">
        <v>18</v>
      </c>
      <c r="BK159" s="22"/>
      <c r="BL159" s="22"/>
      <c r="BM159" s="22"/>
      <c r="BN159" s="22"/>
      <c r="BO159" s="22"/>
      <c r="BP159" s="22"/>
      <c r="BQ159" s="22"/>
      <c r="BR159" s="22"/>
      <c r="BS159" s="22"/>
      <c r="BT159" s="112" t="s">
        <v>265</v>
      </c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32" t="n">
        <v>8000</v>
      </c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0" t="n">
        <v>8000</v>
      </c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49" t="n">
        <v>41092</v>
      </c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</row>
    <row r="160" customFormat="false" ht="51.75" hidden="false" customHeight="true" outlineLevel="0" collapsed="false">
      <c r="A160" s="82" t="n">
        <v>141</v>
      </c>
      <c r="B160" s="82"/>
      <c r="C160" s="82"/>
      <c r="D160" s="82"/>
      <c r="E160" s="82"/>
      <c r="F160" s="82"/>
      <c r="G160" s="82"/>
      <c r="H160" s="11" t="s">
        <v>363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44" t="n">
        <v>41092</v>
      </c>
      <c r="AD160" s="144"/>
      <c r="AE160" s="144"/>
      <c r="AF160" s="144"/>
      <c r="AG160" s="144"/>
      <c r="AH160" s="144"/>
      <c r="AI160" s="144"/>
      <c r="AJ160" s="144"/>
      <c r="AK160" s="16" t="n">
        <v>2011</v>
      </c>
      <c r="AL160" s="142" t="s">
        <v>316</v>
      </c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22" t="s">
        <v>18</v>
      </c>
      <c r="BK160" s="22"/>
      <c r="BL160" s="22"/>
      <c r="BM160" s="22"/>
      <c r="BN160" s="22"/>
      <c r="BO160" s="22"/>
      <c r="BP160" s="22"/>
      <c r="BQ160" s="22"/>
      <c r="BR160" s="22"/>
      <c r="BS160" s="22"/>
      <c r="BT160" s="112" t="s">
        <v>220</v>
      </c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32" t="n">
        <v>8000</v>
      </c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0" t="n">
        <v>8000</v>
      </c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49" t="n">
        <v>41092</v>
      </c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</row>
    <row r="161" customFormat="false" ht="50.25" hidden="false" customHeight="true" outlineLevel="0" collapsed="false">
      <c r="A161" s="82" t="n">
        <v>142</v>
      </c>
      <c r="B161" s="82"/>
      <c r="C161" s="82"/>
      <c r="D161" s="82"/>
      <c r="E161" s="82"/>
      <c r="F161" s="82"/>
      <c r="G161" s="82"/>
      <c r="H161" s="11" t="s">
        <v>365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30" t="n">
        <v>2004</v>
      </c>
      <c r="AD161" s="30"/>
      <c r="AE161" s="30"/>
      <c r="AF161" s="30"/>
      <c r="AG161" s="30"/>
      <c r="AH161" s="30"/>
      <c r="AI161" s="30"/>
      <c r="AJ161" s="30"/>
      <c r="AK161" s="16" t="n">
        <v>2004</v>
      </c>
      <c r="AL161" s="142" t="s">
        <v>366</v>
      </c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22" t="s">
        <v>18</v>
      </c>
      <c r="BK161" s="22"/>
      <c r="BL161" s="22"/>
      <c r="BM161" s="22"/>
      <c r="BN161" s="22"/>
      <c r="BO161" s="22"/>
      <c r="BP161" s="22"/>
      <c r="BQ161" s="22"/>
      <c r="BR161" s="22"/>
      <c r="BS161" s="22"/>
      <c r="BT161" s="112" t="s">
        <v>265</v>
      </c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32" t="n">
        <v>11269</v>
      </c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0" t="n">
        <v>11269</v>
      </c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49" t="n">
        <v>2004</v>
      </c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</row>
    <row r="162" customFormat="false" ht="50.25" hidden="false" customHeight="true" outlineLevel="0" collapsed="false">
      <c r="A162" s="82" t="n">
        <v>143</v>
      </c>
      <c r="B162" s="82"/>
      <c r="C162" s="82"/>
      <c r="D162" s="82"/>
      <c r="E162" s="82"/>
      <c r="F162" s="82"/>
      <c r="G162" s="82"/>
      <c r="H162" s="11" t="s">
        <v>367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30" t="n">
        <v>2005</v>
      </c>
      <c r="AD162" s="30"/>
      <c r="AE162" s="30"/>
      <c r="AF162" s="30"/>
      <c r="AG162" s="30"/>
      <c r="AH162" s="30"/>
      <c r="AI162" s="30"/>
      <c r="AJ162" s="30"/>
      <c r="AK162" s="16" t="n">
        <v>2005</v>
      </c>
      <c r="AL162" s="142" t="s">
        <v>368</v>
      </c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22" t="s">
        <v>18</v>
      </c>
      <c r="BK162" s="22"/>
      <c r="BL162" s="22"/>
      <c r="BM162" s="22"/>
      <c r="BN162" s="22"/>
      <c r="BO162" s="22"/>
      <c r="BP162" s="22"/>
      <c r="BQ162" s="22"/>
      <c r="BR162" s="22"/>
      <c r="BS162" s="22"/>
      <c r="BT162" s="112" t="s">
        <v>369</v>
      </c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32" t="n">
        <v>11655</v>
      </c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0" t="n">
        <v>11655</v>
      </c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49" t="n">
        <v>2005</v>
      </c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</row>
    <row r="163" customFormat="false" ht="48.75" hidden="false" customHeight="true" outlineLevel="0" collapsed="false">
      <c r="A163" s="82" t="n">
        <v>144</v>
      </c>
      <c r="B163" s="82"/>
      <c r="C163" s="82"/>
      <c r="D163" s="82"/>
      <c r="E163" s="82"/>
      <c r="F163" s="82"/>
      <c r="G163" s="82"/>
      <c r="H163" s="11" t="s">
        <v>37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30" t="n">
        <v>2005</v>
      </c>
      <c r="AD163" s="30"/>
      <c r="AE163" s="30"/>
      <c r="AF163" s="30"/>
      <c r="AG163" s="30"/>
      <c r="AH163" s="30"/>
      <c r="AI163" s="30"/>
      <c r="AJ163" s="30"/>
      <c r="AK163" s="16" t="n">
        <v>2005</v>
      </c>
      <c r="AL163" s="142" t="s">
        <v>371</v>
      </c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22" t="s">
        <v>18</v>
      </c>
      <c r="BK163" s="22"/>
      <c r="BL163" s="22"/>
      <c r="BM163" s="22"/>
      <c r="BN163" s="22"/>
      <c r="BO163" s="22"/>
      <c r="BP163" s="22"/>
      <c r="BQ163" s="22"/>
      <c r="BR163" s="22"/>
      <c r="BS163" s="22"/>
      <c r="BT163" s="112" t="s">
        <v>299</v>
      </c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32" t="n">
        <v>4073</v>
      </c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0" t="n">
        <v>4073</v>
      </c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49" t="n">
        <v>2005</v>
      </c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</row>
    <row r="164" customFormat="false" ht="50.25" hidden="false" customHeight="true" outlineLevel="0" collapsed="false">
      <c r="A164" s="82" t="n">
        <v>145</v>
      </c>
      <c r="B164" s="82"/>
      <c r="C164" s="82"/>
      <c r="D164" s="82"/>
      <c r="E164" s="82"/>
      <c r="F164" s="82"/>
      <c r="G164" s="82"/>
      <c r="H164" s="11" t="s">
        <v>372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44" t="n">
        <v>39142</v>
      </c>
      <c r="AD164" s="144"/>
      <c r="AE164" s="144"/>
      <c r="AF164" s="144"/>
      <c r="AG164" s="144"/>
      <c r="AH164" s="144"/>
      <c r="AI164" s="144"/>
      <c r="AJ164" s="144"/>
      <c r="AK164" s="152" t="n">
        <v>39142</v>
      </c>
      <c r="AL164" s="142" t="s">
        <v>373</v>
      </c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22" t="s">
        <v>18</v>
      </c>
      <c r="BK164" s="22"/>
      <c r="BL164" s="22"/>
      <c r="BM164" s="22"/>
      <c r="BN164" s="22"/>
      <c r="BO164" s="22"/>
      <c r="BP164" s="22"/>
      <c r="BQ164" s="22"/>
      <c r="BR164" s="22"/>
      <c r="BS164" s="22"/>
      <c r="BT164" s="112" t="s">
        <v>369</v>
      </c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32" t="n">
        <v>3800</v>
      </c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0" t="n">
        <v>3800</v>
      </c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49" t="n">
        <v>39142</v>
      </c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</row>
    <row r="165" customFormat="false" ht="49.5" hidden="false" customHeight="true" outlineLevel="0" collapsed="false">
      <c r="A165" s="82" t="n">
        <v>146</v>
      </c>
      <c r="B165" s="82"/>
      <c r="C165" s="82"/>
      <c r="D165" s="82"/>
      <c r="E165" s="82"/>
      <c r="F165" s="82"/>
      <c r="G165" s="82"/>
      <c r="H165" s="11" t="s">
        <v>374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44" t="n">
        <v>39600</v>
      </c>
      <c r="AD165" s="144"/>
      <c r="AE165" s="144"/>
      <c r="AF165" s="144"/>
      <c r="AG165" s="144"/>
      <c r="AH165" s="144"/>
      <c r="AI165" s="144"/>
      <c r="AJ165" s="144"/>
      <c r="AK165" s="152" t="n">
        <v>39600</v>
      </c>
      <c r="AL165" s="142" t="s">
        <v>375</v>
      </c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22" t="s">
        <v>18</v>
      </c>
      <c r="BK165" s="22"/>
      <c r="BL165" s="22"/>
      <c r="BM165" s="22"/>
      <c r="BN165" s="22"/>
      <c r="BO165" s="22"/>
      <c r="BP165" s="22"/>
      <c r="BQ165" s="22"/>
      <c r="BR165" s="22"/>
      <c r="BS165" s="22"/>
      <c r="BT165" s="112" t="s">
        <v>299</v>
      </c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32" t="n">
        <v>26520</v>
      </c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0" t="n">
        <v>26520</v>
      </c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49" t="n">
        <v>39600</v>
      </c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</row>
    <row r="166" customFormat="false" ht="49.5" hidden="false" customHeight="true" outlineLevel="0" collapsed="false">
      <c r="A166" s="82" t="n">
        <v>147</v>
      </c>
      <c r="B166" s="82"/>
      <c r="C166" s="82"/>
      <c r="D166" s="82"/>
      <c r="E166" s="82"/>
      <c r="F166" s="82"/>
      <c r="G166" s="82"/>
      <c r="H166" s="11" t="s">
        <v>268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44" t="n">
        <v>39783</v>
      </c>
      <c r="AD166" s="144"/>
      <c r="AE166" s="144"/>
      <c r="AF166" s="144"/>
      <c r="AG166" s="144"/>
      <c r="AH166" s="144"/>
      <c r="AI166" s="144"/>
      <c r="AJ166" s="144"/>
      <c r="AK166" s="152" t="n">
        <v>39783</v>
      </c>
      <c r="AL166" s="89" t="s">
        <v>333</v>
      </c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155"/>
      <c r="BH166" s="155"/>
      <c r="BI166" s="156"/>
      <c r="BJ166" s="22" t="s">
        <v>18</v>
      </c>
      <c r="BK166" s="22"/>
      <c r="BL166" s="22"/>
      <c r="BM166" s="22"/>
      <c r="BN166" s="22"/>
      <c r="BO166" s="22"/>
      <c r="BP166" s="22"/>
      <c r="BQ166" s="22"/>
      <c r="BR166" s="22"/>
      <c r="BS166" s="22"/>
      <c r="BT166" s="112" t="s">
        <v>302</v>
      </c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47" t="n">
        <v>5700</v>
      </c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8" t="n">
        <v>5700</v>
      </c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9" t="n">
        <v>39783</v>
      </c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</row>
    <row r="167" customFormat="false" ht="51" hidden="false" customHeight="true" outlineLevel="0" collapsed="false">
      <c r="A167" s="82" t="n">
        <v>148</v>
      </c>
      <c r="B167" s="82"/>
      <c r="C167" s="82"/>
      <c r="D167" s="82"/>
      <c r="E167" s="82"/>
      <c r="F167" s="82"/>
      <c r="G167" s="82"/>
      <c r="H167" s="11" t="s">
        <v>376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44" t="n">
        <v>40878</v>
      </c>
      <c r="AD167" s="144"/>
      <c r="AE167" s="144"/>
      <c r="AF167" s="144"/>
      <c r="AG167" s="144"/>
      <c r="AH167" s="144"/>
      <c r="AI167" s="144"/>
      <c r="AJ167" s="144"/>
      <c r="AK167" s="152" t="n">
        <v>40878</v>
      </c>
      <c r="AL167" s="142" t="s">
        <v>337</v>
      </c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22" t="s">
        <v>18</v>
      </c>
      <c r="BK167" s="22"/>
      <c r="BL167" s="22"/>
      <c r="BM167" s="22"/>
      <c r="BN167" s="22"/>
      <c r="BO167" s="22"/>
      <c r="BP167" s="22"/>
      <c r="BQ167" s="22"/>
      <c r="BR167" s="22"/>
      <c r="BS167" s="22"/>
      <c r="BT167" s="112" t="s">
        <v>220</v>
      </c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32" t="n">
        <v>13216</v>
      </c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0" t="n">
        <v>13216</v>
      </c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49" t="n">
        <v>40878</v>
      </c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</row>
    <row r="168" customFormat="false" ht="48.75" hidden="false" customHeight="true" outlineLevel="0" collapsed="false">
      <c r="A168" s="82" t="n">
        <v>149</v>
      </c>
      <c r="B168" s="82"/>
      <c r="C168" s="82"/>
      <c r="D168" s="82"/>
      <c r="E168" s="82"/>
      <c r="F168" s="82"/>
      <c r="G168" s="82"/>
      <c r="H168" s="11" t="s">
        <v>377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30" t="n">
        <v>2005</v>
      </c>
      <c r="AD168" s="30"/>
      <c r="AE168" s="30"/>
      <c r="AF168" s="30"/>
      <c r="AG168" s="30"/>
      <c r="AH168" s="30"/>
      <c r="AI168" s="30"/>
      <c r="AJ168" s="30"/>
      <c r="AK168" s="30"/>
      <c r="AL168" s="142" t="s">
        <v>371</v>
      </c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22" t="s">
        <v>18</v>
      </c>
      <c r="BK168" s="22"/>
      <c r="BL168" s="22"/>
      <c r="BM168" s="22"/>
      <c r="BN168" s="22"/>
      <c r="BO168" s="22"/>
      <c r="BP168" s="22"/>
      <c r="BQ168" s="22"/>
      <c r="BR168" s="22"/>
      <c r="BS168" s="22"/>
      <c r="BT168" s="112" t="s">
        <v>220</v>
      </c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32" t="n">
        <v>8109</v>
      </c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0" t="n">
        <v>8109</v>
      </c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49" t="n">
        <v>2005</v>
      </c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</row>
    <row r="169" customFormat="false" ht="51" hidden="false" customHeight="true" outlineLevel="0" collapsed="false">
      <c r="A169" s="82" t="n">
        <v>150</v>
      </c>
      <c r="B169" s="82"/>
      <c r="C169" s="82"/>
      <c r="D169" s="82"/>
      <c r="E169" s="82"/>
      <c r="F169" s="82"/>
      <c r="G169" s="82"/>
      <c r="H169" s="11" t="s">
        <v>378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44" t="n">
        <v>38899</v>
      </c>
      <c r="AD169" s="144"/>
      <c r="AE169" s="144"/>
      <c r="AF169" s="144"/>
      <c r="AG169" s="144"/>
      <c r="AH169" s="144"/>
      <c r="AI169" s="144"/>
      <c r="AJ169" s="144"/>
      <c r="AK169" s="152" t="n">
        <v>38899</v>
      </c>
      <c r="AL169" s="142" t="s">
        <v>379</v>
      </c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22" t="s">
        <v>18</v>
      </c>
      <c r="BK169" s="22"/>
      <c r="BL169" s="22"/>
      <c r="BM169" s="22"/>
      <c r="BN169" s="22"/>
      <c r="BO169" s="22"/>
      <c r="BP169" s="22"/>
      <c r="BQ169" s="22"/>
      <c r="BR169" s="22"/>
      <c r="BS169" s="22"/>
      <c r="BT169" s="112" t="s">
        <v>302</v>
      </c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32" t="n">
        <v>5661</v>
      </c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0" t="n">
        <v>5661</v>
      </c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49" t="n">
        <v>38899</v>
      </c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</row>
    <row r="170" customFormat="false" ht="48" hidden="false" customHeight="true" outlineLevel="0" collapsed="false">
      <c r="A170" s="82" t="n">
        <v>151</v>
      </c>
      <c r="B170" s="82"/>
      <c r="C170" s="82"/>
      <c r="D170" s="82"/>
      <c r="E170" s="82"/>
      <c r="F170" s="82"/>
      <c r="G170" s="82"/>
      <c r="H170" s="11" t="s">
        <v>3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44" t="n">
        <v>38899</v>
      </c>
      <c r="AD170" s="144"/>
      <c r="AE170" s="144"/>
      <c r="AF170" s="144"/>
      <c r="AG170" s="144"/>
      <c r="AH170" s="144"/>
      <c r="AI170" s="144"/>
      <c r="AJ170" s="144"/>
      <c r="AK170" s="152" t="n">
        <v>38899</v>
      </c>
      <c r="AL170" s="142" t="s">
        <v>380</v>
      </c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22" t="s">
        <v>18</v>
      </c>
      <c r="BK170" s="22"/>
      <c r="BL170" s="22"/>
      <c r="BM170" s="22"/>
      <c r="BN170" s="22"/>
      <c r="BO170" s="22"/>
      <c r="BP170" s="22"/>
      <c r="BQ170" s="22"/>
      <c r="BR170" s="22"/>
      <c r="BS170" s="22"/>
      <c r="BT170" s="112" t="s">
        <v>220</v>
      </c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32" t="n">
        <v>4998</v>
      </c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0" t="n">
        <v>4998</v>
      </c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49" t="n">
        <v>38899</v>
      </c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</row>
    <row r="171" customFormat="false" ht="49.5" hidden="false" customHeight="true" outlineLevel="0" collapsed="false">
      <c r="A171" s="82" t="n">
        <v>152</v>
      </c>
      <c r="B171" s="82"/>
      <c r="C171" s="82"/>
      <c r="D171" s="82"/>
      <c r="E171" s="82"/>
      <c r="F171" s="82"/>
      <c r="G171" s="82"/>
      <c r="H171" s="11" t="s">
        <v>381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44" t="n">
        <v>38899</v>
      </c>
      <c r="AD171" s="144"/>
      <c r="AE171" s="144"/>
      <c r="AF171" s="144"/>
      <c r="AG171" s="144"/>
      <c r="AH171" s="144"/>
      <c r="AI171" s="144"/>
      <c r="AJ171" s="144"/>
      <c r="AK171" s="152" t="n">
        <v>38899</v>
      </c>
      <c r="AL171" s="89" t="s">
        <v>382</v>
      </c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155"/>
      <c r="BH171" s="155"/>
      <c r="BI171" s="156"/>
      <c r="BJ171" s="22" t="s">
        <v>18</v>
      </c>
      <c r="BK171" s="22"/>
      <c r="BL171" s="22"/>
      <c r="BM171" s="22"/>
      <c r="BN171" s="22"/>
      <c r="BO171" s="22"/>
      <c r="BP171" s="22"/>
      <c r="BQ171" s="22"/>
      <c r="BR171" s="22"/>
      <c r="BS171" s="22"/>
      <c r="BT171" s="112" t="s">
        <v>302</v>
      </c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32" t="n">
        <v>5090</v>
      </c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0" t="n">
        <v>5090</v>
      </c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49" t="n">
        <v>38899</v>
      </c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</row>
    <row r="172" customFormat="false" ht="51" hidden="false" customHeight="true" outlineLevel="0" collapsed="false">
      <c r="A172" s="82" t="n">
        <v>153</v>
      </c>
      <c r="B172" s="82"/>
      <c r="C172" s="82"/>
      <c r="D172" s="82"/>
      <c r="E172" s="82"/>
      <c r="F172" s="82"/>
      <c r="G172" s="82"/>
      <c r="H172" s="11" t="s">
        <v>283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44" t="n">
        <v>38930</v>
      </c>
      <c r="AD172" s="144"/>
      <c r="AE172" s="144"/>
      <c r="AF172" s="144"/>
      <c r="AG172" s="144"/>
      <c r="AH172" s="144"/>
      <c r="AI172" s="144"/>
      <c r="AJ172" s="144"/>
      <c r="AK172" s="152" t="n">
        <v>38930</v>
      </c>
      <c r="AL172" s="142" t="s">
        <v>383</v>
      </c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22" t="s">
        <v>18</v>
      </c>
      <c r="BK172" s="22"/>
      <c r="BL172" s="22"/>
      <c r="BM172" s="22"/>
      <c r="BN172" s="22"/>
      <c r="BO172" s="22"/>
      <c r="BP172" s="22"/>
      <c r="BQ172" s="22"/>
      <c r="BR172" s="22"/>
      <c r="BS172" s="22"/>
      <c r="BT172" s="112" t="s">
        <v>369</v>
      </c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32" t="n">
        <v>3121</v>
      </c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0" t="n">
        <v>3121</v>
      </c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49" t="n">
        <v>38930</v>
      </c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</row>
    <row r="173" customFormat="false" ht="50.25" hidden="false" customHeight="true" outlineLevel="0" collapsed="false">
      <c r="A173" s="82" t="n">
        <v>154</v>
      </c>
      <c r="B173" s="82"/>
      <c r="C173" s="82"/>
      <c r="D173" s="82"/>
      <c r="E173" s="82"/>
      <c r="F173" s="82"/>
      <c r="G173" s="82"/>
      <c r="H173" s="11" t="s">
        <v>283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44" t="n">
        <v>38930</v>
      </c>
      <c r="AD173" s="144"/>
      <c r="AE173" s="144"/>
      <c r="AF173" s="144"/>
      <c r="AG173" s="144"/>
      <c r="AH173" s="144"/>
      <c r="AI173" s="144"/>
      <c r="AJ173" s="144"/>
      <c r="AK173" s="152" t="n">
        <v>38930</v>
      </c>
      <c r="AL173" s="89" t="s">
        <v>384</v>
      </c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155"/>
      <c r="BH173" s="155"/>
      <c r="BI173" s="156"/>
      <c r="BJ173" s="22" t="s">
        <v>18</v>
      </c>
      <c r="BK173" s="22"/>
      <c r="BL173" s="22"/>
      <c r="BM173" s="22"/>
      <c r="BN173" s="22"/>
      <c r="BO173" s="22"/>
      <c r="BP173" s="22"/>
      <c r="BQ173" s="22"/>
      <c r="BR173" s="22"/>
      <c r="BS173" s="22"/>
      <c r="BT173" s="112" t="s">
        <v>302</v>
      </c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32" t="n">
        <v>3672</v>
      </c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0" t="n">
        <v>3672</v>
      </c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49" t="n">
        <v>38930</v>
      </c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</row>
    <row r="174" customFormat="false" ht="49.5" hidden="false" customHeight="true" outlineLevel="0" collapsed="false">
      <c r="A174" s="82" t="n">
        <v>155</v>
      </c>
      <c r="B174" s="82"/>
      <c r="C174" s="82"/>
      <c r="D174" s="82"/>
      <c r="E174" s="82"/>
      <c r="F174" s="82"/>
      <c r="G174" s="82"/>
      <c r="H174" s="11" t="s">
        <v>385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44" t="n">
        <v>38961</v>
      </c>
      <c r="AD174" s="144"/>
      <c r="AE174" s="144"/>
      <c r="AF174" s="144"/>
      <c r="AG174" s="144"/>
      <c r="AH174" s="144"/>
      <c r="AI174" s="144"/>
      <c r="AJ174" s="144"/>
      <c r="AK174" s="152" t="n">
        <v>38961</v>
      </c>
      <c r="AL174" s="142" t="s">
        <v>386</v>
      </c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22" t="s">
        <v>18</v>
      </c>
      <c r="BK174" s="22"/>
      <c r="BL174" s="22"/>
      <c r="BM174" s="22"/>
      <c r="BN174" s="22"/>
      <c r="BO174" s="22"/>
      <c r="BP174" s="22"/>
      <c r="BQ174" s="22"/>
      <c r="BR174" s="22"/>
      <c r="BS174" s="22"/>
      <c r="BT174" s="112" t="s">
        <v>302</v>
      </c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32" t="n">
        <v>3998</v>
      </c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0" t="n">
        <v>3998</v>
      </c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49" t="n">
        <v>38961</v>
      </c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</row>
    <row r="175" customFormat="false" ht="49.5" hidden="false" customHeight="true" outlineLevel="0" collapsed="false">
      <c r="A175" s="82" t="n">
        <v>156</v>
      </c>
      <c r="B175" s="82"/>
      <c r="C175" s="82"/>
      <c r="D175" s="82"/>
      <c r="E175" s="82"/>
      <c r="F175" s="82"/>
      <c r="G175" s="82"/>
      <c r="H175" s="11" t="s">
        <v>285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44" t="n">
        <v>38961</v>
      </c>
      <c r="AD175" s="144"/>
      <c r="AE175" s="144"/>
      <c r="AF175" s="144"/>
      <c r="AG175" s="144"/>
      <c r="AH175" s="144"/>
      <c r="AI175" s="144"/>
      <c r="AJ175" s="144"/>
      <c r="AK175" s="152" t="n">
        <v>38961</v>
      </c>
      <c r="AL175" s="142" t="s">
        <v>387</v>
      </c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22" t="s">
        <v>18</v>
      </c>
      <c r="BK175" s="22"/>
      <c r="BL175" s="22"/>
      <c r="BM175" s="22"/>
      <c r="BN175" s="22"/>
      <c r="BO175" s="22"/>
      <c r="BP175" s="22"/>
      <c r="BQ175" s="22"/>
      <c r="BR175" s="22"/>
      <c r="BS175" s="22"/>
      <c r="BT175" s="112" t="s">
        <v>220</v>
      </c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32" t="n">
        <v>3096</v>
      </c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0" t="n">
        <v>3096</v>
      </c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49" t="n">
        <v>38961</v>
      </c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</row>
    <row r="176" customFormat="false" ht="49.5" hidden="false" customHeight="true" outlineLevel="0" collapsed="false">
      <c r="A176" s="82" t="n">
        <v>157</v>
      </c>
      <c r="B176" s="82"/>
      <c r="C176" s="82"/>
      <c r="D176" s="82"/>
      <c r="E176" s="82"/>
      <c r="F176" s="82"/>
      <c r="G176" s="82"/>
      <c r="H176" s="11" t="s">
        <v>285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44" t="n">
        <v>38961</v>
      </c>
      <c r="AD176" s="144"/>
      <c r="AE176" s="144"/>
      <c r="AF176" s="144"/>
      <c r="AG176" s="144"/>
      <c r="AH176" s="144"/>
      <c r="AI176" s="144"/>
      <c r="AJ176" s="144"/>
      <c r="AK176" s="152" t="n">
        <v>38961</v>
      </c>
      <c r="AL176" s="142" t="s">
        <v>388</v>
      </c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22" t="s">
        <v>18</v>
      </c>
      <c r="BK176" s="22"/>
      <c r="BL176" s="22"/>
      <c r="BM176" s="22"/>
      <c r="BN176" s="22"/>
      <c r="BO176" s="22"/>
      <c r="BP176" s="22"/>
      <c r="BQ176" s="22"/>
      <c r="BR176" s="22"/>
      <c r="BS176" s="22"/>
      <c r="BT176" s="112" t="s">
        <v>299</v>
      </c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32" t="n">
        <v>3096</v>
      </c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0" t="n">
        <v>3096</v>
      </c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49" t="n">
        <v>38961</v>
      </c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</row>
    <row r="177" customFormat="false" ht="49.5" hidden="false" customHeight="true" outlineLevel="0" collapsed="false">
      <c r="A177" s="82" t="n">
        <v>158</v>
      </c>
      <c r="B177" s="82"/>
      <c r="C177" s="82"/>
      <c r="D177" s="82"/>
      <c r="E177" s="82"/>
      <c r="F177" s="82"/>
      <c r="G177" s="82"/>
      <c r="H177" s="11" t="s">
        <v>378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44" t="n">
        <v>38961</v>
      </c>
      <c r="AD177" s="144"/>
      <c r="AE177" s="144"/>
      <c r="AF177" s="144"/>
      <c r="AG177" s="144"/>
      <c r="AH177" s="144"/>
      <c r="AI177" s="144"/>
      <c r="AJ177" s="144"/>
      <c r="AK177" s="152" t="n">
        <v>38961</v>
      </c>
      <c r="AL177" s="142" t="s">
        <v>389</v>
      </c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22" t="s">
        <v>18</v>
      </c>
      <c r="BK177" s="22"/>
      <c r="BL177" s="22"/>
      <c r="BM177" s="22"/>
      <c r="BN177" s="22"/>
      <c r="BO177" s="22"/>
      <c r="BP177" s="22"/>
      <c r="BQ177" s="22"/>
      <c r="BR177" s="22"/>
      <c r="BS177" s="22"/>
      <c r="BT177" s="112" t="s">
        <v>302</v>
      </c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32" t="n">
        <v>3060</v>
      </c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0" t="n">
        <v>3060</v>
      </c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49" t="n">
        <v>38961</v>
      </c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</row>
    <row r="178" customFormat="false" ht="51" hidden="false" customHeight="true" outlineLevel="0" collapsed="false">
      <c r="A178" s="82" t="n">
        <v>159</v>
      </c>
      <c r="B178" s="82"/>
      <c r="C178" s="82"/>
      <c r="D178" s="82"/>
      <c r="E178" s="82"/>
      <c r="F178" s="82"/>
      <c r="G178" s="82"/>
      <c r="H178" s="11" t="s">
        <v>39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44" t="n">
        <v>39600</v>
      </c>
      <c r="AD178" s="144"/>
      <c r="AE178" s="144"/>
      <c r="AF178" s="144"/>
      <c r="AG178" s="144"/>
      <c r="AH178" s="144"/>
      <c r="AI178" s="144"/>
      <c r="AJ178" s="144"/>
      <c r="AK178" s="152" t="n">
        <v>39600</v>
      </c>
      <c r="AL178" s="142" t="s">
        <v>391</v>
      </c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22" t="s">
        <v>18</v>
      </c>
      <c r="BK178" s="22"/>
      <c r="BL178" s="22"/>
      <c r="BM178" s="22"/>
      <c r="BN178" s="22"/>
      <c r="BO178" s="22"/>
      <c r="BP178" s="22"/>
      <c r="BQ178" s="22"/>
      <c r="BR178" s="22"/>
      <c r="BS178" s="22"/>
      <c r="BT178" s="112" t="s">
        <v>302</v>
      </c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32" t="n">
        <v>3905</v>
      </c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0" t="n">
        <v>3905</v>
      </c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49" t="n">
        <v>39600</v>
      </c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</row>
    <row r="179" customFormat="false" ht="51.75" hidden="false" customHeight="true" outlineLevel="0" collapsed="false">
      <c r="A179" s="82" t="n">
        <v>160</v>
      </c>
      <c r="B179" s="82"/>
      <c r="C179" s="82"/>
      <c r="D179" s="82"/>
      <c r="E179" s="82"/>
      <c r="F179" s="82"/>
      <c r="G179" s="82"/>
      <c r="H179" s="11" t="s">
        <v>392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44" t="n">
        <v>39600</v>
      </c>
      <c r="AD179" s="144"/>
      <c r="AE179" s="144"/>
      <c r="AF179" s="144"/>
      <c r="AG179" s="144"/>
      <c r="AH179" s="144"/>
      <c r="AI179" s="144"/>
      <c r="AJ179" s="144"/>
      <c r="AK179" s="152" t="n">
        <v>39600</v>
      </c>
      <c r="AL179" s="142" t="s">
        <v>393</v>
      </c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22" t="s">
        <v>18</v>
      </c>
      <c r="BK179" s="22"/>
      <c r="BL179" s="22"/>
      <c r="BM179" s="22"/>
      <c r="BN179" s="22"/>
      <c r="BO179" s="22"/>
      <c r="BP179" s="22"/>
      <c r="BQ179" s="22"/>
      <c r="BR179" s="22"/>
      <c r="BS179" s="22"/>
      <c r="BT179" s="112" t="s">
        <v>296</v>
      </c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32" t="n">
        <v>3015</v>
      </c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0" t="n">
        <v>3015</v>
      </c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49" t="n">
        <v>39600</v>
      </c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</row>
    <row r="180" customFormat="false" ht="49.5" hidden="false" customHeight="true" outlineLevel="0" collapsed="false">
      <c r="A180" s="82" t="n">
        <v>161</v>
      </c>
      <c r="B180" s="82"/>
      <c r="C180" s="82"/>
      <c r="D180" s="82"/>
      <c r="E180" s="82"/>
      <c r="F180" s="82"/>
      <c r="G180" s="82"/>
      <c r="H180" s="11" t="s">
        <v>394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44" t="n">
        <v>40148</v>
      </c>
      <c r="AD180" s="144"/>
      <c r="AE180" s="144"/>
      <c r="AF180" s="144"/>
      <c r="AG180" s="144"/>
      <c r="AH180" s="144"/>
      <c r="AI180" s="144"/>
      <c r="AJ180" s="144"/>
      <c r="AK180" s="152" t="n">
        <v>40148</v>
      </c>
      <c r="AL180" s="142" t="s">
        <v>395</v>
      </c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22" t="s">
        <v>18</v>
      </c>
      <c r="BK180" s="22"/>
      <c r="BL180" s="22"/>
      <c r="BM180" s="22"/>
      <c r="BN180" s="22"/>
      <c r="BO180" s="22"/>
      <c r="BP180" s="22"/>
      <c r="BQ180" s="22"/>
      <c r="BR180" s="22"/>
      <c r="BS180" s="22"/>
      <c r="BT180" s="112" t="s">
        <v>296</v>
      </c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32" t="n">
        <v>8826</v>
      </c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0" t="n">
        <v>8826</v>
      </c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49" t="n">
        <v>40148</v>
      </c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</row>
    <row r="181" customFormat="false" ht="51" hidden="false" customHeight="true" outlineLevel="0" collapsed="false">
      <c r="A181" s="82" t="n">
        <v>162</v>
      </c>
      <c r="B181" s="82"/>
      <c r="C181" s="82"/>
      <c r="D181" s="82"/>
      <c r="E181" s="82"/>
      <c r="F181" s="82"/>
      <c r="G181" s="82"/>
      <c r="H181" s="11" t="s">
        <v>283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44" t="n">
        <v>40878</v>
      </c>
      <c r="AD181" s="144"/>
      <c r="AE181" s="144"/>
      <c r="AF181" s="144"/>
      <c r="AG181" s="144"/>
      <c r="AH181" s="144"/>
      <c r="AI181" s="144"/>
      <c r="AJ181" s="144"/>
      <c r="AK181" s="152" t="n">
        <v>40878</v>
      </c>
      <c r="AL181" s="142" t="s">
        <v>396</v>
      </c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22" t="s">
        <v>18</v>
      </c>
      <c r="BK181" s="22"/>
      <c r="BL181" s="22"/>
      <c r="BM181" s="22"/>
      <c r="BN181" s="22"/>
      <c r="BO181" s="22"/>
      <c r="BP181" s="22"/>
      <c r="BQ181" s="22"/>
      <c r="BR181" s="22"/>
      <c r="BS181" s="22"/>
      <c r="BT181" s="112" t="s">
        <v>220</v>
      </c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32" t="n">
        <v>7100</v>
      </c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0" t="n">
        <v>7100</v>
      </c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49" t="n">
        <v>40878</v>
      </c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</row>
    <row r="182" customFormat="false" ht="48" hidden="false" customHeight="true" outlineLevel="0" collapsed="false">
      <c r="A182" s="82" t="n">
        <v>163</v>
      </c>
      <c r="B182" s="82"/>
      <c r="C182" s="82"/>
      <c r="D182" s="82"/>
      <c r="E182" s="82"/>
      <c r="F182" s="82"/>
      <c r="G182" s="82"/>
      <c r="H182" s="11" t="s">
        <v>283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44" t="n">
        <v>40878</v>
      </c>
      <c r="AD182" s="144"/>
      <c r="AE182" s="144"/>
      <c r="AF182" s="144"/>
      <c r="AG182" s="144"/>
      <c r="AH182" s="144"/>
      <c r="AI182" s="144"/>
      <c r="AJ182" s="144"/>
      <c r="AK182" s="152" t="n">
        <v>40878</v>
      </c>
      <c r="AL182" s="89" t="s">
        <v>397</v>
      </c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155"/>
      <c r="BH182" s="155"/>
      <c r="BI182" s="156"/>
      <c r="BJ182" s="22" t="s">
        <v>18</v>
      </c>
      <c r="BK182" s="22"/>
      <c r="BL182" s="22"/>
      <c r="BM182" s="22"/>
      <c r="BN182" s="22"/>
      <c r="BO182" s="22"/>
      <c r="BP182" s="22"/>
      <c r="BQ182" s="22"/>
      <c r="BR182" s="22"/>
      <c r="BS182" s="22"/>
      <c r="BT182" s="112" t="s">
        <v>302</v>
      </c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32" t="n">
        <v>4242</v>
      </c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0" t="n">
        <v>4242</v>
      </c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49" t="n">
        <v>40878</v>
      </c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</row>
    <row r="183" customFormat="false" ht="51.75" hidden="false" customHeight="true" outlineLevel="0" collapsed="false">
      <c r="A183" s="82" t="n">
        <v>164</v>
      </c>
      <c r="B183" s="82"/>
      <c r="C183" s="82"/>
      <c r="D183" s="82"/>
      <c r="E183" s="82"/>
      <c r="F183" s="82"/>
      <c r="G183" s="82"/>
      <c r="H183" s="11" t="s">
        <v>283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44" t="n">
        <v>40878</v>
      </c>
      <c r="AD183" s="144"/>
      <c r="AE183" s="144"/>
      <c r="AF183" s="144"/>
      <c r="AG183" s="144"/>
      <c r="AH183" s="144"/>
      <c r="AI183" s="144"/>
      <c r="AJ183" s="144"/>
      <c r="AK183" s="152" t="n">
        <v>40878</v>
      </c>
      <c r="AL183" s="142" t="s">
        <v>398</v>
      </c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22" t="s">
        <v>18</v>
      </c>
      <c r="BK183" s="22"/>
      <c r="BL183" s="22"/>
      <c r="BM183" s="22"/>
      <c r="BN183" s="22"/>
      <c r="BO183" s="22"/>
      <c r="BP183" s="22"/>
      <c r="BQ183" s="22"/>
      <c r="BR183" s="22"/>
      <c r="BS183" s="22"/>
      <c r="BT183" s="112" t="s">
        <v>302</v>
      </c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32" t="n">
        <v>5782</v>
      </c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0" t="n">
        <v>5782</v>
      </c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49" t="n">
        <v>40878</v>
      </c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</row>
    <row r="184" customFormat="false" ht="53.25" hidden="false" customHeight="true" outlineLevel="0" collapsed="false">
      <c r="A184" s="82" t="n">
        <v>165</v>
      </c>
      <c r="B184" s="82"/>
      <c r="C184" s="82"/>
      <c r="D184" s="82"/>
      <c r="E184" s="82"/>
      <c r="F184" s="82"/>
      <c r="G184" s="82"/>
      <c r="H184" s="11" t="s">
        <v>399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39" t="n">
        <v>42552</v>
      </c>
      <c r="AD184" s="139"/>
      <c r="AE184" s="139"/>
      <c r="AF184" s="139"/>
      <c r="AG184" s="139"/>
      <c r="AH184" s="139"/>
      <c r="AI184" s="139"/>
      <c r="AJ184" s="139"/>
      <c r="AK184" s="152" t="n">
        <v>38687</v>
      </c>
      <c r="AL184" s="89" t="s">
        <v>400</v>
      </c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151"/>
      <c r="BH184" s="151"/>
      <c r="BI184" s="57"/>
      <c r="BJ184" s="22" t="s">
        <v>18</v>
      </c>
      <c r="BK184" s="22"/>
      <c r="BL184" s="22"/>
      <c r="BM184" s="22"/>
      <c r="BN184" s="22"/>
      <c r="BO184" s="22"/>
      <c r="BP184" s="22"/>
      <c r="BQ184" s="22"/>
      <c r="BR184" s="22"/>
      <c r="BS184" s="22"/>
      <c r="BT184" s="112" t="s">
        <v>302</v>
      </c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32" t="n">
        <v>4459</v>
      </c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0" t="n">
        <v>4459</v>
      </c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49" t="n">
        <v>42552</v>
      </c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</row>
    <row r="185" customFormat="false" ht="53.25" hidden="false" customHeight="true" outlineLevel="0" collapsed="false">
      <c r="A185" s="82" t="n">
        <v>166</v>
      </c>
      <c r="B185" s="82"/>
      <c r="C185" s="82"/>
      <c r="D185" s="82"/>
      <c r="E185" s="82"/>
      <c r="F185" s="82"/>
      <c r="G185" s="82"/>
      <c r="H185" s="11" t="s">
        <v>399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39" t="n">
        <v>42552</v>
      </c>
      <c r="AD185" s="139"/>
      <c r="AE185" s="139"/>
      <c r="AF185" s="139"/>
      <c r="AG185" s="139"/>
      <c r="AH185" s="139"/>
      <c r="AI185" s="139"/>
      <c r="AJ185" s="139"/>
      <c r="AK185" s="152" t="n">
        <v>39173</v>
      </c>
      <c r="AL185" s="89" t="s">
        <v>401</v>
      </c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155"/>
      <c r="BH185" s="155"/>
      <c r="BI185" s="156"/>
      <c r="BJ185" s="22" t="s">
        <v>18</v>
      </c>
      <c r="BK185" s="22"/>
      <c r="BL185" s="22"/>
      <c r="BM185" s="22"/>
      <c r="BN185" s="22"/>
      <c r="BO185" s="22"/>
      <c r="BP185" s="22"/>
      <c r="BQ185" s="22"/>
      <c r="BR185" s="22"/>
      <c r="BS185" s="22"/>
      <c r="BT185" s="112" t="s">
        <v>302</v>
      </c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32" t="n">
        <v>4459</v>
      </c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0" t="n">
        <v>4459</v>
      </c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49" t="n">
        <v>42552</v>
      </c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</row>
    <row r="186" customFormat="false" ht="54" hidden="false" customHeight="true" outlineLevel="0" collapsed="false">
      <c r="A186" s="82" t="n">
        <v>167</v>
      </c>
      <c r="B186" s="82"/>
      <c r="C186" s="82"/>
      <c r="D186" s="82"/>
      <c r="E186" s="82"/>
      <c r="F186" s="82"/>
      <c r="G186" s="82"/>
      <c r="H186" s="11" t="s">
        <v>399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39" t="n">
        <v>42552</v>
      </c>
      <c r="AD186" s="139"/>
      <c r="AE186" s="139"/>
      <c r="AF186" s="139"/>
      <c r="AG186" s="139"/>
      <c r="AH186" s="139"/>
      <c r="AI186" s="139"/>
      <c r="AJ186" s="139"/>
      <c r="AK186" s="152" t="n">
        <v>39173</v>
      </c>
      <c r="AL186" s="89" t="s">
        <v>402</v>
      </c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155"/>
      <c r="BH186" s="155"/>
      <c r="BI186" s="156"/>
      <c r="BJ186" s="22" t="s">
        <v>18</v>
      </c>
      <c r="BK186" s="22"/>
      <c r="BL186" s="22"/>
      <c r="BM186" s="22"/>
      <c r="BN186" s="22"/>
      <c r="BO186" s="22"/>
      <c r="BP186" s="22"/>
      <c r="BQ186" s="22"/>
      <c r="BR186" s="22"/>
      <c r="BS186" s="22"/>
      <c r="BT186" s="112" t="s">
        <v>302</v>
      </c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32" t="n">
        <v>4459</v>
      </c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0" t="n">
        <v>4459</v>
      </c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49" t="n">
        <v>42552</v>
      </c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</row>
    <row r="187" customFormat="false" ht="54" hidden="false" customHeight="true" outlineLevel="0" collapsed="false">
      <c r="A187" s="84" t="n">
        <v>168</v>
      </c>
      <c r="B187" s="84"/>
      <c r="C187" s="84"/>
      <c r="D187" s="84"/>
      <c r="E187" s="84"/>
      <c r="F187" s="101"/>
      <c r="G187" s="105"/>
      <c r="H187" s="86" t="s">
        <v>399</v>
      </c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93"/>
      <c r="W187" s="93"/>
      <c r="X187" s="93"/>
      <c r="Y187" s="93"/>
      <c r="Z187" s="93"/>
      <c r="AA187" s="93"/>
      <c r="AB187" s="94"/>
      <c r="AC187" s="139" t="n">
        <v>42552</v>
      </c>
      <c r="AD187" s="139"/>
      <c r="AE187" s="139"/>
      <c r="AF187" s="139"/>
      <c r="AG187" s="139"/>
      <c r="AH187" s="139"/>
      <c r="AI187" s="139"/>
      <c r="AJ187" s="139"/>
      <c r="AK187" s="158"/>
      <c r="AL187" s="89" t="s">
        <v>403</v>
      </c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155"/>
      <c r="BH187" s="155"/>
      <c r="BI187" s="156"/>
      <c r="BJ187" s="22" t="s">
        <v>18</v>
      </c>
      <c r="BK187" s="22"/>
      <c r="BL187" s="22"/>
      <c r="BM187" s="22"/>
      <c r="BN187" s="22"/>
      <c r="BO187" s="22"/>
      <c r="BP187" s="22"/>
      <c r="BQ187" s="22"/>
      <c r="BR187" s="22"/>
      <c r="BS187" s="22"/>
      <c r="BT187" s="112" t="s">
        <v>302</v>
      </c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32" t="n">
        <v>3910</v>
      </c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0" t="n">
        <v>3910</v>
      </c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49" t="n">
        <v>42552</v>
      </c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</row>
    <row r="188" customFormat="false" ht="54" hidden="false" customHeight="true" outlineLevel="0" collapsed="false">
      <c r="A188" s="84" t="n">
        <v>169</v>
      </c>
      <c r="B188" s="84"/>
      <c r="C188" s="84"/>
      <c r="D188" s="84"/>
      <c r="E188" s="84"/>
      <c r="F188" s="101"/>
      <c r="G188" s="105"/>
      <c r="H188" s="86" t="s">
        <v>399</v>
      </c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93"/>
      <c r="W188" s="93"/>
      <c r="X188" s="93"/>
      <c r="Y188" s="93"/>
      <c r="Z188" s="93"/>
      <c r="AA188" s="93"/>
      <c r="AB188" s="94"/>
      <c r="AC188" s="139" t="n">
        <v>42552</v>
      </c>
      <c r="AD188" s="139"/>
      <c r="AE188" s="139"/>
      <c r="AF188" s="139"/>
      <c r="AG188" s="139"/>
      <c r="AH188" s="139"/>
      <c r="AI188" s="139"/>
      <c r="AJ188" s="139"/>
      <c r="AK188" s="158"/>
      <c r="AL188" s="89" t="s">
        <v>404</v>
      </c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155"/>
      <c r="BH188" s="155"/>
      <c r="BI188" s="156"/>
      <c r="BJ188" s="22" t="s">
        <v>18</v>
      </c>
      <c r="BK188" s="22"/>
      <c r="BL188" s="22"/>
      <c r="BM188" s="22"/>
      <c r="BN188" s="22"/>
      <c r="BO188" s="22"/>
      <c r="BP188" s="22"/>
      <c r="BQ188" s="22"/>
      <c r="BR188" s="22"/>
      <c r="BS188" s="22"/>
      <c r="BT188" s="112" t="s">
        <v>302</v>
      </c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32" t="n">
        <v>3910</v>
      </c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0" t="n">
        <v>3910</v>
      </c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49" t="n">
        <v>42552</v>
      </c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</row>
    <row r="189" customFormat="false" ht="54" hidden="false" customHeight="true" outlineLevel="0" collapsed="false">
      <c r="A189" s="84" t="n">
        <v>170</v>
      </c>
      <c r="B189" s="84"/>
      <c r="C189" s="84"/>
      <c r="D189" s="84"/>
      <c r="E189" s="84"/>
      <c r="F189" s="101"/>
      <c r="G189" s="105"/>
      <c r="H189" s="86" t="s">
        <v>399</v>
      </c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93"/>
      <c r="W189" s="93"/>
      <c r="X189" s="93"/>
      <c r="Y189" s="93"/>
      <c r="Z189" s="93"/>
      <c r="AA189" s="93"/>
      <c r="AB189" s="94"/>
      <c r="AC189" s="139" t="n">
        <v>42552</v>
      </c>
      <c r="AD189" s="139"/>
      <c r="AE189" s="139"/>
      <c r="AF189" s="139"/>
      <c r="AG189" s="139"/>
      <c r="AH189" s="139"/>
      <c r="AI189" s="139"/>
      <c r="AJ189" s="139"/>
      <c r="AK189" s="158"/>
      <c r="AL189" s="89" t="s">
        <v>405</v>
      </c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155"/>
      <c r="BH189" s="155"/>
      <c r="BI189" s="156"/>
      <c r="BJ189" s="22" t="s">
        <v>18</v>
      </c>
      <c r="BK189" s="22"/>
      <c r="BL189" s="22"/>
      <c r="BM189" s="22"/>
      <c r="BN189" s="22"/>
      <c r="BO189" s="22"/>
      <c r="BP189" s="22"/>
      <c r="BQ189" s="22"/>
      <c r="BR189" s="22"/>
      <c r="BS189" s="22"/>
      <c r="BT189" s="112" t="s">
        <v>302</v>
      </c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32" t="n">
        <v>3910</v>
      </c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0" t="n">
        <v>3910</v>
      </c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49" t="n">
        <v>42552</v>
      </c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</row>
    <row r="190" customFormat="false" ht="54" hidden="false" customHeight="true" outlineLevel="0" collapsed="false">
      <c r="A190" s="84" t="n">
        <v>171</v>
      </c>
      <c r="B190" s="84"/>
      <c r="C190" s="84"/>
      <c r="D190" s="84"/>
      <c r="E190" s="84"/>
      <c r="F190" s="101"/>
      <c r="G190" s="105"/>
      <c r="H190" s="86" t="s">
        <v>399</v>
      </c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93"/>
      <c r="W190" s="93"/>
      <c r="X190" s="93"/>
      <c r="Y190" s="93"/>
      <c r="Z190" s="93"/>
      <c r="AA190" s="93"/>
      <c r="AB190" s="94"/>
      <c r="AC190" s="139" t="n">
        <v>42552</v>
      </c>
      <c r="AD190" s="139"/>
      <c r="AE190" s="139"/>
      <c r="AF190" s="139"/>
      <c r="AG190" s="139"/>
      <c r="AH190" s="139"/>
      <c r="AI190" s="139"/>
      <c r="AJ190" s="139"/>
      <c r="AK190" s="158"/>
      <c r="AL190" s="89" t="s">
        <v>406</v>
      </c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155"/>
      <c r="BH190" s="155"/>
      <c r="BI190" s="156"/>
      <c r="BJ190" s="22" t="s">
        <v>18</v>
      </c>
      <c r="BK190" s="22"/>
      <c r="BL190" s="22"/>
      <c r="BM190" s="22"/>
      <c r="BN190" s="22"/>
      <c r="BO190" s="22"/>
      <c r="BP190" s="22"/>
      <c r="BQ190" s="22"/>
      <c r="BR190" s="22"/>
      <c r="BS190" s="22"/>
      <c r="BT190" s="112" t="s">
        <v>302</v>
      </c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32" t="n">
        <v>3910</v>
      </c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0" t="n">
        <v>3910</v>
      </c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49" t="n">
        <v>42552</v>
      </c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</row>
    <row r="191" customFormat="false" ht="54" hidden="false" customHeight="true" outlineLevel="0" collapsed="false">
      <c r="A191" s="84" t="n">
        <v>172</v>
      </c>
      <c r="B191" s="84"/>
      <c r="C191" s="84"/>
      <c r="D191" s="84"/>
      <c r="E191" s="84"/>
      <c r="F191" s="101"/>
      <c r="G191" s="105"/>
      <c r="H191" s="86" t="s">
        <v>399</v>
      </c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93"/>
      <c r="W191" s="93"/>
      <c r="X191" s="93"/>
      <c r="Y191" s="93"/>
      <c r="Z191" s="93"/>
      <c r="AA191" s="93"/>
      <c r="AB191" s="94"/>
      <c r="AC191" s="144" t="n">
        <v>42552</v>
      </c>
      <c r="AD191" s="144"/>
      <c r="AE191" s="144"/>
      <c r="AF191" s="144"/>
      <c r="AG191" s="144"/>
      <c r="AH191" s="144"/>
      <c r="AI191" s="144"/>
      <c r="AJ191" s="144"/>
      <c r="AK191" s="144"/>
      <c r="AL191" s="89" t="s">
        <v>407</v>
      </c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155"/>
      <c r="BH191" s="155"/>
      <c r="BI191" s="156"/>
      <c r="BJ191" s="22" t="s">
        <v>18</v>
      </c>
      <c r="BK191" s="22"/>
      <c r="BL191" s="22"/>
      <c r="BM191" s="22"/>
      <c r="BN191" s="22"/>
      <c r="BO191" s="22"/>
      <c r="BP191" s="22"/>
      <c r="BQ191" s="22"/>
      <c r="BR191" s="22"/>
      <c r="BS191" s="22"/>
      <c r="BT191" s="112" t="s">
        <v>302</v>
      </c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32" t="n">
        <v>3910</v>
      </c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0" t="n">
        <v>3910</v>
      </c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49" t="n">
        <v>42552</v>
      </c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</row>
    <row r="192" customFormat="false" ht="54" hidden="false" customHeight="true" outlineLevel="0" collapsed="false">
      <c r="A192" s="84" t="n">
        <v>173</v>
      </c>
      <c r="B192" s="84"/>
      <c r="C192" s="84"/>
      <c r="D192" s="84"/>
      <c r="E192" s="84"/>
      <c r="F192" s="101"/>
      <c r="G192" s="105"/>
      <c r="H192" s="86" t="s">
        <v>399</v>
      </c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93"/>
      <c r="W192" s="93"/>
      <c r="X192" s="93"/>
      <c r="Y192" s="93"/>
      <c r="Z192" s="93"/>
      <c r="AA192" s="93"/>
      <c r="AB192" s="94"/>
      <c r="AC192" s="139" t="n">
        <v>42552</v>
      </c>
      <c r="AD192" s="139"/>
      <c r="AE192" s="139"/>
      <c r="AF192" s="139"/>
      <c r="AG192" s="139"/>
      <c r="AH192" s="139"/>
      <c r="AI192" s="139"/>
      <c r="AJ192" s="139"/>
      <c r="AK192" s="158"/>
      <c r="AL192" s="89" t="s">
        <v>408</v>
      </c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155"/>
      <c r="BH192" s="155"/>
      <c r="BI192" s="156"/>
      <c r="BJ192" s="22" t="s">
        <v>18</v>
      </c>
      <c r="BK192" s="22"/>
      <c r="BL192" s="22"/>
      <c r="BM192" s="22"/>
      <c r="BN192" s="22"/>
      <c r="BO192" s="22"/>
      <c r="BP192" s="22"/>
      <c r="BQ192" s="22"/>
      <c r="BR192" s="22"/>
      <c r="BS192" s="22"/>
      <c r="BT192" s="112" t="s">
        <v>302</v>
      </c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32" t="n">
        <v>3910</v>
      </c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0" t="n">
        <v>3910</v>
      </c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49" t="n">
        <v>42552</v>
      </c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</row>
    <row r="193" customFormat="false" ht="54" hidden="false" customHeight="true" outlineLevel="0" collapsed="false">
      <c r="A193" s="84" t="n">
        <v>174</v>
      </c>
      <c r="B193" s="84"/>
      <c r="C193" s="84"/>
      <c r="D193" s="84"/>
      <c r="E193" s="84"/>
      <c r="F193" s="101"/>
      <c r="G193" s="105"/>
      <c r="H193" s="86" t="s">
        <v>399</v>
      </c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93"/>
      <c r="W193" s="93"/>
      <c r="X193" s="93"/>
      <c r="Y193" s="93"/>
      <c r="Z193" s="93"/>
      <c r="AA193" s="93"/>
      <c r="AB193" s="94"/>
      <c r="AC193" s="139" t="n">
        <v>42552</v>
      </c>
      <c r="AD193" s="139"/>
      <c r="AE193" s="139"/>
      <c r="AF193" s="139"/>
      <c r="AG193" s="139"/>
      <c r="AH193" s="139"/>
      <c r="AI193" s="139"/>
      <c r="AJ193" s="139"/>
      <c r="AK193" s="158"/>
      <c r="AL193" s="89" t="s">
        <v>409</v>
      </c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155"/>
      <c r="BH193" s="155"/>
      <c r="BI193" s="156"/>
      <c r="BJ193" s="22" t="s">
        <v>18</v>
      </c>
      <c r="BK193" s="22"/>
      <c r="BL193" s="22"/>
      <c r="BM193" s="22"/>
      <c r="BN193" s="22"/>
      <c r="BO193" s="22"/>
      <c r="BP193" s="22"/>
      <c r="BQ193" s="22"/>
      <c r="BR193" s="22"/>
      <c r="BS193" s="22"/>
      <c r="BT193" s="112" t="s">
        <v>302</v>
      </c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32" t="n">
        <v>3910</v>
      </c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0" t="n">
        <v>3910</v>
      </c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49" t="n">
        <v>42552</v>
      </c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</row>
    <row r="194" customFormat="false" ht="54" hidden="false" customHeight="true" outlineLevel="0" collapsed="false">
      <c r="A194" s="84" t="n">
        <v>175</v>
      </c>
      <c r="B194" s="84"/>
      <c r="C194" s="84"/>
      <c r="D194" s="84"/>
      <c r="E194" s="84"/>
      <c r="F194" s="101"/>
      <c r="G194" s="105"/>
      <c r="H194" s="86" t="s">
        <v>399</v>
      </c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93"/>
      <c r="W194" s="93"/>
      <c r="X194" s="93"/>
      <c r="Y194" s="93"/>
      <c r="Z194" s="93"/>
      <c r="AA194" s="93"/>
      <c r="AB194" s="94"/>
      <c r="AC194" s="144" t="n">
        <v>42552</v>
      </c>
      <c r="AD194" s="144"/>
      <c r="AE194" s="144"/>
      <c r="AF194" s="144"/>
      <c r="AG194" s="144"/>
      <c r="AH194" s="144"/>
      <c r="AI194" s="144"/>
      <c r="AJ194" s="144"/>
      <c r="AK194" s="144"/>
      <c r="AL194" s="89" t="s">
        <v>410</v>
      </c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155"/>
      <c r="BH194" s="155"/>
      <c r="BI194" s="156"/>
      <c r="BJ194" s="22" t="s">
        <v>18</v>
      </c>
      <c r="BK194" s="22"/>
      <c r="BL194" s="22"/>
      <c r="BM194" s="22"/>
      <c r="BN194" s="22"/>
      <c r="BO194" s="22"/>
      <c r="BP194" s="22"/>
      <c r="BQ194" s="22"/>
      <c r="BR194" s="22"/>
      <c r="BS194" s="22"/>
      <c r="BT194" s="112" t="s">
        <v>302</v>
      </c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32" t="n">
        <v>3910</v>
      </c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0" t="n">
        <v>3910</v>
      </c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49" t="n">
        <v>42552</v>
      </c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</row>
    <row r="195" customFormat="false" ht="54" hidden="false" customHeight="true" outlineLevel="0" collapsed="false">
      <c r="A195" s="84" t="n">
        <v>176</v>
      </c>
      <c r="B195" s="84"/>
      <c r="C195" s="84"/>
      <c r="D195" s="84"/>
      <c r="E195" s="84"/>
      <c r="F195" s="101"/>
      <c r="G195" s="105"/>
      <c r="H195" s="86" t="s">
        <v>399</v>
      </c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93"/>
      <c r="W195" s="93"/>
      <c r="X195" s="93"/>
      <c r="Y195" s="93"/>
      <c r="Z195" s="93"/>
      <c r="AA195" s="93"/>
      <c r="AB195" s="94"/>
      <c r="AC195" s="139" t="n">
        <v>42552</v>
      </c>
      <c r="AD195" s="139"/>
      <c r="AE195" s="139"/>
      <c r="AF195" s="139"/>
      <c r="AG195" s="139"/>
      <c r="AH195" s="139"/>
      <c r="AI195" s="139"/>
      <c r="AJ195" s="139"/>
      <c r="AK195" s="158"/>
      <c r="AL195" s="89" t="s">
        <v>411</v>
      </c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155"/>
      <c r="BH195" s="155"/>
      <c r="BI195" s="156"/>
      <c r="BJ195" s="22" t="s">
        <v>18</v>
      </c>
      <c r="BK195" s="22"/>
      <c r="BL195" s="22"/>
      <c r="BM195" s="22"/>
      <c r="BN195" s="22"/>
      <c r="BO195" s="22"/>
      <c r="BP195" s="22"/>
      <c r="BQ195" s="22"/>
      <c r="BR195" s="22"/>
      <c r="BS195" s="22"/>
      <c r="BT195" s="112" t="s">
        <v>302</v>
      </c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32" t="n">
        <v>3910</v>
      </c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0" t="n">
        <v>3910</v>
      </c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49" t="n">
        <v>42552</v>
      </c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</row>
    <row r="196" customFormat="false" ht="54" hidden="false" customHeight="true" outlineLevel="0" collapsed="false">
      <c r="A196" s="84" t="n">
        <v>177</v>
      </c>
      <c r="B196" s="84"/>
      <c r="C196" s="84"/>
      <c r="D196" s="84"/>
      <c r="E196" s="84"/>
      <c r="F196" s="101"/>
      <c r="G196" s="105"/>
      <c r="H196" s="86" t="s">
        <v>399</v>
      </c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93"/>
      <c r="W196" s="93"/>
      <c r="X196" s="93"/>
      <c r="Y196" s="93"/>
      <c r="Z196" s="93"/>
      <c r="AA196" s="93"/>
      <c r="AB196" s="94"/>
      <c r="AC196" s="139" t="n">
        <v>42552</v>
      </c>
      <c r="AD196" s="139"/>
      <c r="AE196" s="139"/>
      <c r="AF196" s="139"/>
      <c r="AG196" s="139"/>
      <c r="AH196" s="139"/>
      <c r="AI196" s="139"/>
      <c r="AJ196" s="139"/>
      <c r="AK196" s="158"/>
      <c r="AL196" s="89" t="s">
        <v>412</v>
      </c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155"/>
      <c r="BH196" s="155"/>
      <c r="BI196" s="156"/>
      <c r="BJ196" s="22" t="s">
        <v>18</v>
      </c>
      <c r="BK196" s="22"/>
      <c r="BL196" s="22"/>
      <c r="BM196" s="22"/>
      <c r="BN196" s="22"/>
      <c r="BO196" s="22"/>
      <c r="BP196" s="22"/>
      <c r="BQ196" s="22"/>
      <c r="BR196" s="22"/>
      <c r="BS196" s="22"/>
      <c r="BT196" s="112" t="s">
        <v>302</v>
      </c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32" t="n">
        <v>3910</v>
      </c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0" t="n">
        <v>3910</v>
      </c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49" t="n">
        <v>42552</v>
      </c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</row>
    <row r="197" customFormat="false" ht="54" hidden="false" customHeight="true" outlineLevel="0" collapsed="false">
      <c r="A197" s="79" t="n">
        <v>178</v>
      </c>
      <c r="B197" s="79"/>
      <c r="C197" s="79"/>
      <c r="D197" s="79"/>
      <c r="E197" s="79"/>
      <c r="F197" s="101"/>
      <c r="G197" s="105"/>
      <c r="H197" s="86" t="s">
        <v>413</v>
      </c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93"/>
      <c r="W197" s="93"/>
      <c r="X197" s="93"/>
      <c r="Y197" s="93"/>
      <c r="Z197" s="93"/>
      <c r="AA197" s="93"/>
      <c r="AB197" s="94"/>
      <c r="AC197" s="159" t="n">
        <v>43770</v>
      </c>
      <c r="AD197" s="159"/>
      <c r="AE197" s="159"/>
      <c r="AF197" s="159"/>
      <c r="AG197" s="159"/>
      <c r="AH197" s="159"/>
      <c r="AI197" s="159"/>
      <c r="AJ197" s="159"/>
      <c r="AK197" s="158"/>
      <c r="AL197" s="160" t="s">
        <v>414</v>
      </c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55"/>
      <c r="BH197" s="155"/>
      <c r="BI197" s="156"/>
      <c r="BJ197" s="22" t="s">
        <v>18</v>
      </c>
      <c r="BK197" s="22"/>
      <c r="BL197" s="22"/>
      <c r="BM197" s="22"/>
      <c r="BN197" s="22"/>
      <c r="BO197" s="22"/>
      <c r="BP197" s="22"/>
      <c r="BQ197" s="22"/>
      <c r="BR197" s="22"/>
      <c r="BS197" s="22"/>
      <c r="BT197" s="112" t="s">
        <v>302</v>
      </c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50" t="n">
        <v>10000</v>
      </c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22" t="n">
        <v>10000</v>
      </c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46" t="n">
        <v>43770</v>
      </c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</row>
    <row r="198" customFormat="false" ht="54" hidden="false" customHeight="true" outlineLevel="0" collapsed="false">
      <c r="A198" s="79" t="n">
        <v>179</v>
      </c>
      <c r="B198" s="79"/>
      <c r="C198" s="79"/>
      <c r="D198" s="79"/>
      <c r="E198" s="79"/>
      <c r="F198" s="101"/>
      <c r="G198" s="105"/>
      <c r="H198" s="86" t="s">
        <v>415</v>
      </c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93"/>
      <c r="W198" s="93"/>
      <c r="X198" s="93"/>
      <c r="Y198" s="93"/>
      <c r="Z198" s="93"/>
      <c r="AA198" s="93"/>
      <c r="AB198" s="94"/>
      <c r="AC198" s="159" t="n">
        <v>43800</v>
      </c>
      <c r="AD198" s="159"/>
      <c r="AE198" s="159"/>
      <c r="AF198" s="159"/>
      <c r="AG198" s="159"/>
      <c r="AH198" s="159"/>
      <c r="AI198" s="159"/>
      <c r="AJ198" s="159"/>
      <c r="AK198" s="158"/>
      <c r="AL198" s="160" t="s">
        <v>416</v>
      </c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55"/>
      <c r="BH198" s="155"/>
      <c r="BI198" s="156"/>
      <c r="BJ198" s="22" t="s">
        <v>18</v>
      </c>
      <c r="BK198" s="22"/>
      <c r="BL198" s="22"/>
      <c r="BM198" s="22"/>
      <c r="BN198" s="22"/>
      <c r="BO198" s="22"/>
      <c r="BP198" s="22"/>
      <c r="BQ198" s="22"/>
      <c r="BR198" s="22"/>
      <c r="BS198" s="22"/>
      <c r="BT198" s="112" t="s">
        <v>302</v>
      </c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32" t="n">
        <v>20552</v>
      </c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0" t="n">
        <v>20552</v>
      </c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49" t="n">
        <v>43800</v>
      </c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</row>
    <row r="199" customFormat="false" ht="54" hidden="false" customHeight="true" outlineLevel="0" collapsed="false">
      <c r="A199" s="84" t="n">
        <v>180</v>
      </c>
      <c r="B199" s="84"/>
      <c r="C199" s="84"/>
      <c r="D199" s="84"/>
      <c r="E199" s="84"/>
      <c r="F199" s="101"/>
      <c r="G199" s="105"/>
      <c r="H199" s="86" t="s">
        <v>417</v>
      </c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93"/>
      <c r="W199" s="93"/>
      <c r="X199" s="93"/>
      <c r="Y199" s="93"/>
      <c r="Z199" s="93"/>
      <c r="AA199" s="93"/>
      <c r="AB199" s="94"/>
      <c r="AC199" s="139" t="n">
        <v>44013</v>
      </c>
      <c r="AD199" s="139"/>
      <c r="AE199" s="139"/>
      <c r="AF199" s="139"/>
      <c r="AG199" s="139"/>
      <c r="AH199" s="139"/>
      <c r="AI199" s="139"/>
      <c r="AJ199" s="139"/>
      <c r="AK199" s="158"/>
      <c r="AL199" s="89" t="s">
        <v>418</v>
      </c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155"/>
      <c r="BH199" s="155"/>
      <c r="BI199" s="156"/>
      <c r="BJ199" s="22" t="s">
        <v>18</v>
      </c>
      <c r="BK199" s="22"/>
      <c r="BL199" s="22"/>
      <c r="BM199" s="22"/>
      <c r="BN199" s="22"/>
      <c r="BO199" s="22"/>
      <c r="BP199" s="22"/>
      <c r="BQ199" s="22"/>
      <c r="BR199" s="22"/>
      <c r="BS199" s="22"/>
      <c r="BT199" s="112" t="s">
        <v>302</v>
      </c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32" t="n">
        <v>30819</v>
      </c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0" t="n">
        <v>30819</v>
      </c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49" t="n">
        <v>44013</v>
      </c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</row>
    <row r="200" customFormat="false" ht="71.25" hidden="false" customHeight="true" outlineLevel="0" collapsed="false">
      <c r="A200" s="79" t="n">
        <v>181</v>
      </c>
      <c r="B200" s="79"/>
      <c r="C200" s="79"/>
      <c r="D200" s="79"/>
      <c r="E200" s="79"/>
      <c r="F200" s="101"/>
      <c r="G200" s="105"/>
      <c r="H200" s="86" t="s">
        <v>419</v>
      </c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93"/>
      <c r="W200" s="93"/>
      <c r="X200" s="93"/>
      <c r="Y200" s="93"/>
      <c r="Z200" s="93"/>
      <c r="AA200" s="93"/>
      <c r="AB200" s="94"/>
      <c r="AC200" s="159" t="n">
        <v>44312</v>
      </c>
      <c r="AD200" s="159"/>
      <c r="AE200" s="159"/>
      <c r="AF200" s="159"/>
      <c r="AG200" s="159"/>
      <c r="AH200" s="159"/>
      <c r="AI200" s="159"/>
      <c r="AJ200" s="159"/>
      <c r="AK200" s="158"/>
      <c r="AL200" s="160" t="s">
        <v>420</v>
      </c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55"/>
      <c r="BH200" s="155"/>
      <c r="BI200" s="156"/>
      <c r="BJ200" s="22" t="s">
        <v>18</v>
      </c>
      <c r="BK200" s="22"/>
      <c r="BL200" s="22"/>
      <c r="BM200" s="22"/>
      <c r="BN200" s="22"/>
      <c r="BO200" s="22"/>
      <c r="BP200" s="22"/>
      <c r="BQ200" s="22"/>
      <c r="BR200" s="22"/>
      <c r="BS200" s="22"/>
      <c r="BT200" s="112" t="s">
        <v>302</v>
      </c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50" t="n">
        <v>43054</v>
      </c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22" t="n">
        <v>10404.62</v>
      </c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49" t="n">
        <v>44287</v>
      </c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</row>
    <row r="201" customFormat="false" ht="54" hidden="false" customHeight="true" outlineLevel="0" collapsed="false">
      <c r="A201" s="79" t="n">
        <v>182</v>
      </c>
      <c r="B201" s="79"/>
      <c r="C201" s="79"/>
      <c r="D201" s="79"/>
      <c r="E201" s="79"/>
      <c r="F201" s="101"/>
      <c r="G201" s="105"/>
      <c r="H201" s="86" t="s">
        <v>421</v>
      </c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93"/>
      <c r="W201" s="93"/>
      <c r="X201" s="93"/>
      <c r="Y201" s="93"/>
      <c r="Z201" s="93"/>
      <c r="AA201" s="93"/>
      <c r="AB201" s="94"/>
      <c r="AC201" s="161" t="n">
        <v>44419</v>
      </c>
      <c r="AD201" s="161"/>
      <c r="AE201" s="161"/>
      <c r="AF201" s="161"/>
      <c r="AG201" s="161"/>
      <c r="AH201" s="161"/>
      <c r="AI201" s="161"/>
      <c r="AJ201" s="161"/>
      <c r="AK201" s="161"/>
      <c r="AL201" s="160" t="s">
        <v>422</v>
      </c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55"/>
      <c r="BH201" s="155"/>
      <c r="BI201" s="156"/>
      <c r="BJ201" s="22" t="s">
        <v>18</v>
      </c>
      <c r="BK201" s="22"/>
      <c r="BL201" s="22"/>
      <c r="BM201" s="22"/>
      <c r="BN201" s="22"/>
      <c r="BO201" s="22"/>
      <c r="BP201" s="22"/>
      <c r="BQ201" s="22"/>
      <c r="BR201" s="22"/>
      <c r="BS201" s="22"/>
      <c r="BT201" s="112" t="s">
        <v>302</v>
      </c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50" t="n">
        <v>28444.25</v>
      </c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22" t="n">
        <v>28444.25</v>
      </c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46" t="n">
        <v>44419</v>
      </c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</row>
    <row r="202" customFormat="false" ht="54" hidden="false" customHeight="true" outlineLevel="0" collapsed="false">
      <c r="A202" s="79" t="n">
        <v>183</v>
      </c>
      <c r="B202" s="79"/>
      <c r="C202" s="79"/>
      <c r="D202" s="79"/>
      <c r="E202" s="79"/>
      <c r="F202" s="101"/>
      <c r="G202" s="105"/>
      <c r="H202" s="86" t="s">
        <v>423</v>
      </c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93"/>
      <c r="W202" s="93"/>
      <c r="X202" s="93"/>
      <c r="Y202" s="93"/>
      <c r="Z202" s="93"/>
      <c r="AA202" s="93"/>
      <c r="AB202" s="94"/>
      <c r="AC202" s="161" t="n">
        <v>44419</v>
      </c>
      <c r="AD202" s="161"/>
      <c r="AE202" s="161"/>
      <c r="AF202" s="161"/>
      <c r="AG202" s="161"/>
      <c r="AH202" s="161"/>
      <c r="AI202" s="161"/>
      <c r="AJ202" s="161"/>
      <c r="AK202" s="161"/>
      <c r="AL202" s="160" t="s">
        <v>424</v>
      </c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55"/>
      <c r="BH202" s="155"/>
      <c r="BI202" s="156"/>
      <c r="BJ202" s="22" t="s">
        <v>18</v>
      </c>
      <c r="BK202" s="22"/>
      <c r="BL202" s="22"/>
      <c r="BM202" s="22"/>
      <c r="BN202" s="22"/>
      <c r="BO202" s="22"/>
      <c r="BP202" s="22"/>
      <c r="BQ202" s="22"/>
      <c r="BR202" s="22"/>
      <c r="BS202" s="22"/>
      <c r="BT202" s="112" t="s">
        <v>302</v>
      </c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50" t="n">
        <v>45010.16</v>
      </c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22" t="n">
        <v>31257</v>
      </c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46" t="n">
        <v>44419</v>
      </c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</row>
    <row r="203" customFormat="false" ht="54" hidden="false" customHeight="true" outlineLevel="0" collapsed="false">
      <c r="A203" s="162" t="n">
        <v>184</v>
      </c>
      <c r="B203" s="162"/>
      <c r="C203" s="162"/>
      <c r="D203" s="162"/>
      <c r="E203" s="162"/>
      <c r="F203" s="101"/>
      <c r="G203" s="105"/>
      <c r="H203" s="86" t="s">
        <v>425</v>
      </c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93"/>
      <c r="W203" s="93"/>
      <c r="X203" s="93"/>
      <c r="Y203" s="93"/>
      <c r="Z203" s="93"/>
      <c r="AA203" s="93"/>
      <c r="AB203" s="94"/>
      <c r="AC203" s="139" t="n">
        <v>44419</v>
      </c>
      <c r="AD203" s="139"/>
      <c r="AE203" s="139"/>
      <c r="AF203" s="139"/>
      <c r="AG203" s="139"/>
      <c r="AH203" s="139"/>
      <c r="AI203" s="139"/>
      <c r="AJ203" s="139"/>
      <c r="AK203" s="158"/>
      <c r="AL203" s="160" t="s">
        <v>426</v>
      </c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55"/>
      <c r="BH203" s="155"/>
      <c r="BI203" s="156"/>
      <c r="BJ203" s="22" t="s">
        <v>18</v>
      </c>
      <c r="BK203" s="22"/>
      <c r="BL203" s="22"/>
      <c r="BM203" s="22"/>
      <c r="BN203" s="22"/>
      <c r="BO203" s="22"/>
      <c r="BP203" s="22"/>
      <c r="BQ203" s="22"/>
      <c r="BR203" s="22"/>
      <c r="BS203" s="22"/>
      <c r="BT203" s="112" t="s">
        <v>302</v>
      </c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50" t="n">
        <v>40155.12</v>
      </c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22" t="n">
        <v>27885.5</v>
      </c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46" t="n">
        <v>44419</v>
      </c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</row>
    <row r="204" customFormat="false" ht="87" hidden="false" customHeight="true" outlineLevel="0" collapsed="false">
      <c r="A204" s="67" t="n">
        <v>185</v>
      </c>
      <c r="B204" s="67"/>
      <c r="C204" s="67"/>
      <c r="D204" s="67"/>
      <c r="E204" s="67"/>
      <c r="F204" s="163"/>
      <c r="G204" s="164"/>
      <c r="H204" s="48" t="s">
        <v>427</v>
      </c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93"/>
      <c r="W204" s="93"/>
      <c r="X204" s="93"/>
      <c r="Y204" s="93"/>
      <c r="Z204" s="93"/>
      <c r="AA204" s="93"/>
      <c r="AB204" s="94"/>
      <c r="AC204" s="159" t="n">
        <v>44837</v>
      </c>
      <c r="AD204" s="159"/>
      <c r="AE204" s="159"/>
      <c r="AF204" s="159"/>
      <c r="AG204" s="159"/>
      <c r="AH204" s="159"/>
      <c r="AI204" s="159"/>
      <c r="AJ204" s="159"/>
      <c r="AK204" s="158"/>
      <c r="AL204" s="160" t="s">
        <v>428</v>
      </c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55"/>
      <c r="BH204" s="155"/>
      <c r="BI204" s="156"/>
      <c r="BJ204" s="22" t="s">
        <v>18</v>
      </c>
      <c r="BK204" s="22"/>
      <c r="BL204" s="22"/>
      <c r="BM204" s="22"/>
      <c r="BN204" s="22"/>
      <c r="BO204" s="22"/>
      <c r="BP204" s="22"/>
      <c r="BQ204" s="22"/>
      <c r="BR204" s="22"/>
      <c r="BS204" s="22"/>
      <c r="BT204" s="112" t="s">
        <v>302</v>
      </c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50" t="n">
        <v>50000</v>
      </c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22" t="n">
        <v>50000</v>
      </c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49" t="n">
        <v>44837</v>
      </c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</row>
    <row r="205" customFormat="false" ht="48" hidden="false" customHeight="true" outlineLevel="0" collapsed="false">
      <c r="A205" s="67" t="n">
        <v>186</v>
      </c>
      <c r="B205" s="67"/>
      <c r="C205" s="67"/>
      <c r="D205" s="67"/>
      <c r="E205" s="67"/>
      <c r="F205" s="163"/>
      <c r="G205" s="164"/>
      <c r="H205" s="48" t="s">
        <v>429</v>
      </c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93"/>
      <c r="W205" s="93"/>
      <c r="X205" s="93"/>
      <c r="Y205" s="93"/>
      <c r="Z205" s="93"/>
      <c r="AA205" s="93"/>
      <c r="AB205" s="94"/>
      <c r="AC205" s="159" t="n">
        <v>44817</v>
      </c>
      <c r="AD205" s="159"/>
      <c r="AE205" s="159"/>
      <c r="AF205" s="159"/>
      <c r="AG205" s="159"/>
      <c r="AH205" s="159"/>
      <c r="AI205" s="159"/>
      <c r="AJ205" s="159"/>
      <c r="AK205" s="158"/>
      <c r="AL205" s="160" t="s">
        <v>430</v>
      </c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55"/>
      <c r="BH205" s="155"/>
      <c r="BI205" s="156"/>
      <c r="BJ205" s="22" t="s">
        <v>18</v>
      </c>
      <c r="BK205" s="22"/>
      <c r="BL205" s="22"/>
      <c r="BM205" s="22"/>
      <c r="BN205" s="22"/>
      <c r="BO205" s="22"/>
      <c r="BP205" s="22"/>
      <c r="BQ205" s="22"/>
      <c r="BR205" s="22"/>
      <c r="BS205" s="22"/>
      <c r="BT205" s="112" t="s">
        <v>302</v>
      </c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50" t="n">
        <v>94943.81</v>
      </c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22" t="n">
        <v>94943.81</v>
      </c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49" t="n">
        <v>44817</v>
      </c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</row>
    <row r="206" customFormat="false" ht="51.75" hidden="false" customHeight="true" outlineLevel="0" collapsed="false">
      <c r="A206" s="67" t="n">
        <v>187</v>
      </c>
      <c r="B206" s="67"/>
      <c r="C206" s="67"/>
      <c r="D206" s="67"/>
      <c r="E206" s="67"/>
      <c r="F206" s="163"/>
      <c r="G206" s="164"/>
      <c r="H206" s="48" t="s">
        <v>431</v>
      </c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93"/>
      <c r="W206" s="93"/>
      <c r="X206" s="93"/>
      <c r="Y206" s="93"/>
      <c r="Z206" s="93"/>
      <c r="AA206" s="93"/>
      <c r="AB206" s="94"/>
      <c r="AC206" s="159" t="n">
        <v>44817</v>
      </c>
      <c r="AD206" s="159"/>
      <c r="AE206" s="159"/>
      <c r="AF206" s="159"/>
      <c r="AG206" s="159"/>
      <c r="AH206" s="159"/>
      <c r="AI206" s="159"/>
      <c r="AJ206" s="159"/>
      <c r="AK206" s="158"/>
      <c r="AL206" s="160" t="s">
        <v>432</v>
      </c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55"/>
      <c r="BH206" s="155"/>
      <c r="BI206" s="156"/>
      <c r="BJ206" s="22" t="s">
        <v>18</v>
      </c>
      <c r="BK206" s="22"/>
      <c r="BL206" s="22"/>
      <c r="BM206" s="22"/>
      <c r="BN206" s="22"/>
      <c r="BO206" s="22"/>
      <c r="BP206" s="22"/>
      <c r="BQ206" s="22"/>
      <c r="BR206" s="22"/>
      <c r="BS206" s="22"/>
      <c r="BT206" s="112" t="s">
        <v>302</v>
      </c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50" t="n">
        <v>7087.5</v>
      </c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22" t="n">
        <v>7087.5</v>
      </c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49" t="n">
        <v>44817</v>
      </c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</row>
    <row r="207" customFormat="false" ht="46.5" hidden="false" customHeight="true" outlineLevel="0" collapsed="false">
      <c r="A207" s="67" t="n">
        <v>188</v>
      </c>
      <c r="B207" s="67"/>
      <c r="C207" s="67"/>
      <c r="D207" s="67"/>
      <c r="E207" s="67"/>
      <c r="F207" s="163"/>
      <c r="G207" s="164"/>
      <c r="H207" s="48" t="s">
        <v>431</v>
      </c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93"/>
      <c r="W207" s="93"/>
      <c r="X207" s="93"/>
      <c r="Y207" s="93"/>
      <c r="Z207" s="93"/>
      <c r="AA207" s="93"/>
      <c r="AB207" s="94"/>
      <c r="AC207" s="159" t="n">
        <v>44817</v>
      </c>
      <c r="AD207" s="159"/>
      <c r="AE207" s="159"/>
      <c r="AF207" s="159"/>
      <c r="AG207" s="159"/>
      <c r="AH207" s="159"/>
      <c r="AI207" s="159"/>
      <c r="AJ207" s="159"/>
      <c r="AK207" s="158"/>
      <c r="AL207" s="160" t="s">
        <v>433</v>
      </c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55"/>
      <c r="BH207" s="155"/>
      <c r="BI207" s="156"/>
      <c r="BJ207" s="22" t="s">
        <v>18</v>
      </c>
      <c r="BK207" s="22"/>
      <c r="BL207" s="22"/>
      <c r="BM207" s="22"/>
      <c r="BN207" s="22"/>
      <c r="BO207" s="22"/>
      <c r="BP207" s="22"/>
      <c r="BQ207" s="22"/>
      <c r="BR207" s="22"/>
      <c r="BS207" s="22"/>
      <c r="BT207" s="112" t="s">
        <v>302</v>
      </c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50" t="n">
        <v>7087.5</v>
      </c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22" t="n">
        <v>7087.5</v>
      </c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49" t="n">
        <v>44817</v>
      </c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</row>
    <row r="208" customFormat="false" ht="50.25" hidden="false" customHeight="true" outlineLevel="0" collapsed="false">
      <c r="A208" s="67" t="n">
        <v>189</v>
      </c>
      <c r="B208" s="67"/>
      <c r="C208" s="67"/>
      <c r="D208" s="67"/>
      <c r="E208" s="67"/>
      <c r="F208" s="163"/>
      <c r="G208" s="164"/>
      <c r="H208" s="48" t="s">
        <v>431</v>
      </c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93"/>
      <c r="W208" s="93"/>
      <c r="X208" s="93"/>
      <c r="Y208" s="93"/>
      <c r="Z208" s="93"/>
      <c r="AA208" s="93"/>
      <c r="AB208" s="94"/>
      <c r="AC208" s="159" t="n">
        <v>44817</v>
      </c>
      <c r="AD208" s="159"/>
      <c r="AE208" s="159"/>
      <c r="AF208" s="159"/>
      <c r="AG208" s="159"/>
      <c r="AH208" s="159"/>
      <c r="AI208" s="159"/>
      <c r="AJ208" s="159"/>
      <c r="AK208" s="158"/>
      <c r="AL208" s="160" t="s">
        <v>434</v>
      </c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55"/>
      <c r="BH208" s="155"/>
      <c r="BI208" s="156"/>
      <c r="BJ208" s="22" t="s">
        <v>18</v>
      </c>
      <c r="BK208" s="22"/>
      <c r="BL208" s="22"/>
      <c r="BM208" s="22"/>
      <c r="BN208" s="22"/>
      <c r="BO208" s="22"/>
      <c r="BP208" s="22"/>
      <c r="BQ208" s="22"/>
      <c r="BR208" s="22"/>
      <c r="BS208" s="22"/>
      <c r="BT208" s="112" t="s">
        <v>302</v>
      </c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50" t="n">
        <v>7087.5</v>
      </c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22" t="n">
        <v>7087.5</v>
      </c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49" t="n">
        <v>44817</v>
      </c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</row>
    <row r="209" customFormat="false" ht="50.25" hidden="false" customHeight="true" outlineLevel="0" collapsed="false">
      <c r="A209" s="67" t="n">
        <v>190</v>
      </c>
      <c r="B209" s="67"/>
      <c r="C209" s="67"/>
      <c r="D209" s="67"/>
      <c r="E209" s="67"/>
      <c r="F209" s="163"/>
      <c r="G209" s="164"/>
      <c r="H209" s="48" t="s">
        <v>431</v>
      </c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93"/>
      <c r="W209" s="93"/>
      <c r="X209" s="93"/>
      <c r="Y209" s="93"/>
      <c r="Z209" s="93"/>
      <c r="AA209" s="93"/>
      <c r="AB209" s="94"/>
      <c r="AC209" s="159" t="n">
        <v>44817</v>
      </c>
      <c r="AD209" s="159"/>
      <c r="AE209" s="159"/>
      <c r="AF209" s="159"/>
      <c r="AG209" s="159"/>
      <c r="AH209" s="159"/>
      <c r="AI209" s="159"/>
      <c r="AJ209" s="159"/>
      <c r="AK209" s="158"/>
      <c r="AL209" s="160" t="s">
        <v>435</v>
      </c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55"/>
      <c r="BH209" s="155"/>
      <c r="BI209" s="156"/>
      <c r="BJ209" s="22" t="s">
        <v>18</v>
      </c>
      <c r="BK209" s="22"/>
      <c r="BL209" s="22"/>
      <c r="BM209" s="22"/>
      <c r="BN209" s="22"/>
      <c r="BO209" s="22"/>
      <c r="BP209" s="22"/>
      <c r="BQ209" s="22"/>
      <c r="BR209" s="22"/>
      <c r="BS209" s="22"/>
      <c r="BT209" s="112" t="s">
        <v>302</v>
      </c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50" t="n">
        <v>7087.5</v>
      </c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22" t="n">
        <v>7087.5</v>
      </c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49" t="n">
        <v>44817</v>
      </c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</row>
    <row r="210" customFormat="false" ht="46.5" hidden="false" customHeight="true" outlineLevel="0" collapsed="false">
      <c r="A210" s="67" t="n">
        <v>191</v>
      </c>
      <c r="B210" s="67"/>
      <c r="C210" s="67"/>
      <c r="D210" s="67"/>
      <c r="E210" s="67"/>
      <c r="F210" s="163"/>
      <c r="G210" s="164"/>
      <c r="H210" s="48" t="s">
        <v>431</v>
      </c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93"/>
      <c r="W210" s="93"/>
      <c r="X210" s="93"/>
      <c r="Y210" s="93"/>
      <c r="Z210" s="93"/>
      <c r="AA210" s="93"/>
      <c r="AB210" s="94"/>
      <c r="AC210" s="159" t="n">
        <v>44817</v>
      </c>
      <c r="AD210" s="159"/>
      <c r="AE210" s="159"/>
      <c r="AF210" s="159"/>
      <c r="AG210" s="159"/>
      <c r="AH210" s="159"/>
      <c r="AI210" s="159"/>
      <c r="AJ210" s="159"/>
      <c r="AK210" s="158"/>
      <c r="AL210" s="160" t="s">
        <v>436</v>
      </c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55"/>
      <c r="BH210" s="155"/>
      <c r="BI210" s="156"/>
      <c r="BJ210" s="22" t="s">
        <v>18</v>
      </c>
      <c r="BK210" s="22"/>
      <c r="BL210" s="22"/>
      <c r="BM210" s="22"/>
      <c r="BN210" s="22"/>
      <c r="BO210" s="22"/>
      <c r="BP210" s="22"/>
      <c r="BQ210" s="22"/>
      <c r="BR210" s="22"/>
      <c r="BS210" s="22"/>
      <c r="BT210" s="112" t="s">
        <v>302</v>
      </c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50" t="n">
        <v>7087.5</v>
      </c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22" t="n">
        <v>7087.5</v>
      </c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49" t="n">
        <v>44817</v>
      </c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</row>
    <row r="211" customFormat="false" ht="51" hidden="false" customHeight="true" outlineLevel="0" collapsed="false">
      <c r="A211" s="67" t="n">
        <v>192</v>
      </c>
      <c r="B211" s="67"/>
      <c r="C211" s="67"/>
      <c r="D211" s="67"/>
      <c r="E211" s="67"/>
      <c r="F211" s="163"/>
      <c r="G211" s="164"/>
      <c r="H211" s="48" t="s">
        <v>437</v>
      </c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93"/>
      <c r="W211" s="93"/>
      <c r="X211" s="93"/>
      <c r="Y211" s="93"/>
      <c r="Z211" s="93"/>
      <c r="AA211" s="93"/>
      <c r="AB211" s="94"/>
      <c r="AC211" s="159" t="n">
        <v>44817</v>
      </c>
      <c r="AD211" s="159"/>
      <c r="AE211" s="159"/>
      <c r="AF211" s="159"/>
      <c r="AG211" s="159"/>
      <c r="AH211" s="159"/>
      <c r="AI211" s="159"/>
      <c r="AJ211" s="159"/>
      <c r="AK211" s="158"/>
      <c r="AL211" s="160" t="s">
        <v>438</v>
      </c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55"/>
      <c r="BH211" s="155"/>
      <c r="BI211" s="156"/>
      <c r="BJ211" s="22" t="s">
        <v>18</v>
      </c>
      <c r="BK211" s="22"/>
      <c r="BL211" s="22"/>
      <c r="BM211" s="22"/>
      <c r="BN211" s="22"/>
      <c r="BO211" s="22"/>
      <c r="BP211" s="22"/>
      <c r="BQ211" s="22"/>
      <c r="BR211" s="22"/>
      <c r="BS211" s="22"/>
      <c r="BT211" s="112" t="s">
        <v>302</v>
      </c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50" t="n">
        <v>8854.45</v>
      </c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22" t="n">
        <v>8854.45</v>
      </c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49" t="n">
        <v>44817</v>
      </c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</row>
    <row r="212" customFormat="false" ht="50.25" hidden="false" customHeight="true" outlineLevel="0" collapsed="false">
      <c r="A212" s="67" t="n">
        <v>193</v>
      </c>
      <c r="B212" s="67"/>
      <c r="C212" s="67"/>
      <c r="D212" s="67"/>
      <c r="E212" s="67"/>
      <c r="F212" s="163"/>
      <c r="G212" s="164"/>
      <c r="H212" s="48" t="s">
        <v>437</v>
      </c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93"/>
      <c r="W212" s="93"/>
      <c r="X212" s="93"/>
      <c r="Y212" s="93"/>
      <c r="Z212" s="93"/>
      <c r="AA212" s="93"/>
      <c r="AB212" s="94"/>
      <c r="AC212" s="159" t="n">
        <v>44817</v>
      </c>
      <c r="AD212" s="159"/>
      <c r="AE212" s="159"/>
      <c r="AF212" s="159"/>
      <c r="AG212" s="159"/>
      <c r="AH212" s="159"/>
      <c r="AI212" s="159"/>
      <c r="AJ212" s="159"/>
      <c r="AK212" s="158"/>
      <c r="AL212" s="160" t="s">
        <v>439</v>
      </c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55"/>
      <c r="BH212" s="155"/>
      <c r="BI212" s="156"/>
      <c r="BJ212" s="22" t="s">
        <v>18</v>
      </c>
      <c r="BK212" s="22"/>
      <c r="BL212" s="22"/>
      <c r="BM212" s="22"/>
      <c r="BN212" s="22"/>
      <c r="BO212" s="22"/>
      <c r="BP212" s="22"/>
      <c r="BQ212" s="22"/>
      <c r="BR212" s="22"/>
      <c r="BS212" s="22"/>
      <c r="BT212" s="112" t="s">
        <v>302</v>
      </c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50" t="n">
        <v>8854.45</v>
      </c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22" t="n">
        <v>8854.45</v>
      </c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49" t="n">
        <v>44817</v>
      </c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</row>
    <row r="213" customFormat="false" ht="46.5" hidden="false" customHeight="true" outlineLevel="0" collapsed="false">
      <c r="A213" s="67" t="n">
        <v>194</v>
      </c>
      <c r="B213" s="67"/>
      <c r="C213" s="67"/>
      <c r="D213" s="67"/>
      <c r="E213" s="67"/>
      <c r="F213" s="163"/>
      <c r="G213" s="164"/>
      <c r="H213" s="48" t="s">
        <v>437</v>
      </c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93"/>
      <c r="W213" s="93"/>
      <c r="X213" s="93"/>
      <c r="Y213" s="93"/>
      <c r="Z213" s="93"/>
      <c r="AA213" s="93"/>
      <c r="AB213" s="94"/>
      <c r="AC213" s="159" t="n">
        <v>44817</v>
      </c>
      <c r="AD213" s="159"/>
      <c r="AE213" s="159"/>
      <c r="AF213" s="159"/>
      <c r="AG213" s="159"/>
      <c r="AH213" s="159"/>
      <c r="AI213" s="159"/>
      <c r="AJ213" s="159"/>
      <c r="AK213" s="158"/>
      <c r="AL213" s="160" t="s">
        <v>440</v>
      </c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55"/>
      <c r="BH213" s="155"/>
      <c r="BI213" s="156"/>
      <c r="BJ213" s="22" t="s">
        <v>18</v>
      </c>
      <c r="BK213" s="22"/>
      <c r="BL213" s="22"/>
      <c r="BM213" s="22"/>
      <c r="BN213" s="22"/>
      <c r="BO213" s="22"/>
      <c r="BP213" s="22"/>
      <c r="BQ213" s="22"/>
      <c r="BR213" s="22"/>
      <c r="BS213" s="22"/>
      <c r="BT213" s="112" t="s">
        <v>302</v>
      </c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50" t="n">
        <v>8854.45</v>
      </c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22" t="n">
        <v>8854.45</v>
      </c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49" t="n">
        <v>44817</v>
      </c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</row>
    <row r="214" customFormat="false" ht="48" hidden="false" customHeight="true" outlineLevel="0" collapsed="false">
      <c r="A214" s="67" t="n">
        <v>195</v>
      </c>
      <c r="B214" s="67"/>
      <c r="C214" s="67"/>
      <c r="D214" s="67"/>
      <c r="E214" s="67"/>
      <c r="F214" s="163"/>
      <c r="G214" s="164"/>
      <c r="H214" s="48" t="s">
        <v>437</v>
      </c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93"/>
      <c r="W214" s="93"/>
      <c r="X214" s="93"/>
      <c r="Y214" s="93"/>
      <c r="Z214" s="93"/>
      <c r="AA214" s="93"/>
      <c r="AB214" s="94"/>
      <c r="AC214" s="159" t="n">
        <v>44817</v>
      </c>
      <c r="AD214" s="159"/>
      <c r="AE214" s="159"/>
      <c r="AF214" s="159"/>
      <c r="AG214" s="159"/>
      <c r="AH214" s="159"/>
      <c r="AI214" s="159"/>
      <c r="AJ214" s="159"/>
      <c r="AK214" s="158"/>
      <c r="AL214" s="160" t="s">
        <v>441</v>
      </c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55"/>
      <c r="BH214" s="155"/>
      <c r="BI214" s="156"/>
      <c r="BJ214" s="22" t="s">
        <v>18</v>
      </c>
      <c r="BK214" s="22"/>
      <c r="BL214" s="22"/>
      <c r="BM214" s="22"/>
      <c r="BN214" s="22"/>
      <c r="BO214" s="22"/>
      <c r="BP214" s="22"/>
      <c r="BQ214" s="22"/>
      <c r="BR214" s="22"/>
      <c r="BS214" s="22"/>
      <c r="BT214" s="112" t="s">
        <v>302</v>
      </c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50" t="n">
        <v>8854.45</v>
      </c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22" t="n">
        <v>8854.45</v>
      </c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49" t="n">
        <v>44817</v>
      </c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</row>
    <row r="215" customFormat="false" ht="51" hidden="false" customHeight="true" outlineLevel="0" collapsed="false">
      <c r="A215" s="67" t="n">
        <v>196</v>
      </c>
      <c r="B215" s="67"/>
      <c r="C215" s="67"/>
      <c r="D215" s="67"/>
      <c r="E215" s="67"/>
      <c r="F215" s="163"/>
      <c r="G215" s="164"/>
      <c r="H215" s="48" t="s">
        <v>442</v>
      </c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93"/>
      <c r="W215" s="93"/>
      <c r="X215" s="93"/>
      <c r="Y215" s="93"/>
      <c r="Z215" s="93"/>
      <c r="AA215" s="93"/>
      <c r="AB215" s="94"/>
      <c r="AC215" s="139" t="n">
        <v>44419</v>
      </c>
      <c r="AD215" s="139"/>
      <c r="AE215" s="139"/>
      <c r="AF215" s="139"/>
      <c r="AG215" s="139"/>
      <c r="AH215" s="139"/>
      <c r="AI215" s="139"/>
      <c r="AJ215" s="139"/>
      <c r="AK215" s="158"/>
      <c r="AL215" s="160" t="s">
        <v>443</v>
      </c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55"/>
      <c r="BH215" s="155"/>
      <c r="BI215" s="156"/>
      <c r="BJ215" s="22" t="s">
        <v>18</v>
      </c>
      <c r="BK215" s="22"/>
      <c r="BL215" s="22"/>
      <c r="BM215" s="22"/>
      <c r="BN215" s="22"/>
      <c r="BO215" s="22"/>
      <c r="BP215" s="22"/>
      <c r="BQ215" s="22"/>
      <c r="BR215" s="22"/>
      <c r="BS215" s="22"/>
      <c r="BT215" s="112" t="s">
        <v>302</v>
      </c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50" t="n">
        <v>26990</v>
      </c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22" t="n">
        <v>26990</v>
      </c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46" t="n">
        <v>44419</v>
      </c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</row>
    <row r="216" customFormat="false" ht="49.5" hidden="false" customHeight="true" outlineLevel="0" collapsed="false">
      <c r="A216" s="67" t="n">
        <v>197</v>
      </c>
      <c r="B216" s="67"/>
      <c r="C216" s="67"/>
      <c r="D216" s="67"/>
      <c r="E216" s="67"/>
      <c r="F216" s="163"/>
      <c r="G216" s="164"/>
      <c r="H216" s="48" t="s">
        <v>399</v>
      </c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93"/>
      <c r="W216" s="93"/>
      <c r="X216" s="93"/>
      <c r="Y216" s="93"/>
      <c r="Z216" s="93"/>
      <c r="AA216" s="93"/>
      <c r="AB216" s="94"/>
      <c r="AC216" s="139" t="n">
        <v>44419</v>
      </c>
      <c r="AD216" s="139"/>
      <c r="AE216" s="139"/>
      <c r="AF216" s="139"/>
      <c r="AG216" s="139"/>
      <c r="AH216" s="139"/>
      <c r="AI216" s="139"/>
      <c r="AJ216" s="139"/>
      <c r="AK216" s="158"/>
      <c r="AL216" s="160" t="s">
        <v>444</v>
      </c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55"/>
      <c r="BH216" s="155"/>
      <c r="BI216" s="156"/>
      <c r="BJ216" s="22" t="s">
        <v>18</v>
      </c>
      <c r="BK216" s="22"/>
      <c r="BL216" s="22"/>
      <c r="BM216" s="22"/>
      <c r="BN216" s="22"/>
      <c r="BO216" s="22"/>
      <c r="BP216" s="22"/>
      <c r="BQ216" s="22"/>
      <c r="BR216" s="22"/>
      <c r="BS216" s="22"/>
      <c r="BT216" s="112" t="s">
        <v>302</v>
      </c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50" t="n">
        <v>13113</v>
      </c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22" t="n">
        <v>13113</v>
      </c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46" t="n">
        <v>44419</v>
      </c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</row>
    <row r="217" customFormat="false" ht="49.5" hidden="false" customHeight="true" outlineLevel="0" collapsed="false">
      <c r="A217" s="67" t="n">
        <v>197</v>
      </c>
      <c r="B217" s="67"/>
      <c r="C217" s="67"/>
      <c r="D217" s="67"/>
      <c r="E217" s="67"/>
      <c r="F217" s="163"/>
      <c r="G217" s="164"/>
      <c r="H217" s="48" t="s">
        <v>399</v>
      </c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93"/>
      <c r="W217" s="93"/>
      <c r="X217" s="93"/>
      <c r="Y217" s="93"/>
      <c r="Z217" s="93"/>
      <c r="AA217" s="93"/>
      <c r="AB217" s="94"/>
      <c r="AC217" s="139" t="n">
        <v>44419</v>
      </c>
      <c r="AD217" s="139"/>
      <c r="AE217" s="139"/>
      <c r="AF217" s="139"/>
      <c r="AG217" s="139"/>
      <c r="AH217" s="139"/>
      <c r="AI217" s="139"/>
      <c r="AJ217" s="139"/>
      <c r="AK217" s="158"/>
      <c r="AL217" s="160" t="s">
        <v>445</v>
      </c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55"/>
      <c r="BH217" s="155"/>
      <c r="BI217" s="156"/>
      <c r="BJ217" s="22" t="s">
        <v>18</v>
      </c>
      <c r="BK217" s="22"/>
      <c r="BL217" s="22"/>
      <c r="BM217" s="22"/>
      <c r="BN217" s="22"/>
      <c r="BO217" s="22"/>
      <c r="BP217" s="22"/>
      <c r="BQ217" s="22"/>
      <c r="BR217" s="22"/>
      <c r="BS217" s="22"/>
      <c r="BT217" s="112" t="s">
        <v>302</v>
      </c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50" t="n">
        <v>13187</v>
      </c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22" t="n">
        <v>13187</v>
      </c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46" t="n">
        <v>44419</v>
      </c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</row>
    <row r="218" customFormat="false" ht="47.25" hidden="false" customHeight="true" outlineLevel="0" collapsed="false">
      <c r="A218" s="67" t="n">
        <v>199</v>
      </c>
      <c r="B218" s="67"/>
      <c r="C218" s="67"/>
      <c r="D218" s="67"/>
      <c r="E218" s="67"/>
      <c r="F218" s="163"/>
      <c r="G218" s="164"/>
      <c r="H218" s="48" t="s">
        <v>446</v>
      </c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93"/>
      <c r="W218" s="93"/>
      <c r="X218" s="93"/>
      <c r="Y218" s="93"/>
      <c r="Z218" s="93"/>
      <c r="AA218" s="93"/>
      <c r="AB218" s="94"/>
      <c r="AC218" s="139" t="n">
        <v>44419</v>
      </c>
      <c r="AD218" s="139"/>
      <c r="AE218" s="139"/>
      <c r="AF218" s="139"/>
      <c r="AG218" s="139"/>
      <c r="AH218" s="139"/>
      <c r="AI218" s="139"/>
      <c r="AJ218" s="139"/>
      <c r="AK218" s="158"/>
      <c r="AL218" s="160" t="s">
        <v>447</v>
      </c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55"/>
      <c r="BH218" s="155"/>
      <c r="BI218" s="156"/>
      <c r="BJ218" s="22" t="s">
        <v>18</v>
      </c>
      <c r="BK218" s="22"/>
      <c r="BL218" s="22"/>
      <c r="BM218" s="22"/>
      <c r="BN218" s="22"/>
      <c r="BO218" s="22"/>
      <c r="BP218" s="22"/>
      <c r="BQ218" s="22"/>
      <c r="BR218" s="22"/>
      <c r="BS218" s="22"/>
      <c r="BT218" s="112" t="s">
        <v>302</v>
      </c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50" t="n">
        <v>11090</v>
      </c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22" t="n">
        <v>11090</v>
      </c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46" t="n">
        <v>44419</v>
      </c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</row>
    <row r="219" customFormat="false" ht="47.25" hidden="false" customHeight="true" outlineLevel="0" collapsed="false">
      <c r="A219" s="67" t="n">
        <v>200</v>
      </c>
      <c r="B219" s="67"/>
      <c r="C219" s="67"/>
      <c r="D219" s="67"/>
      <c r="E219" s="67"/>
      <c r="F219" s="163"/>
      <c r="G219" s="164"/>
      <c r="H219" s="48" t="s">
        <v>446</v>
      </c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93"/>
      <c r="W219" s="93"/>
      <c r="X219" s="93"/>
      <c r="Y219" s="93"/>
      <c r="Z219" s="93"/>
      <c r="AA219" s="93"/>
      <c r="AB219" s="94"/>
      <c r="AC219" s="139" t="n">
        <v>44419</v>
      </c>
      <c r="AD219" s="139"/>
      <c r="AE219" s="139"/>
      <c r="AF219" s="139"/>
      <c r="AG219" s="139"/>
      <c r="AH219" s="139"/>
      <c r="AI219" s="139"/>
      <c r="AJ219" s="139"/>
      <c r="AK219" s="158"/>
      <c r="AL219" s="160" t="s">
        <v>448</v>
      </c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55"/>
      <c r="BH219" s="155"/>
      <c r="BI219" s="156"/>
      <c r="BJ219" s="22" t="s">
        <v>18</v>
      </c>
      <c r="BK219" s="22"/>
      <c r="BL219" s="22"/>
      <c r="BM219" s="22"/>
      <c r="BN219" s="22"/>
      <c r="BO219" s="22"/>
      <c r="BP219" s="22"/>
      <c r="BQ219" s="22"/>
      <c r="BR219" s="22"/>
      <c r="BS219" s="22"/>
      <c r="BT219" s="112" t="s">
        <v>302</v>
      </c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50" t="n">
        <v>11090</v>
      </c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22" t="n">
        <v>11090</v>
      </c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46" t="n">
        <v>44419</v>
      </c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</row>
    <row r="220" customFormat="false" ht="18.75" hidden="false" customHeight="true" outlineLevel="0" collapsed="false">
      <c r="A220" s="79"/>
      <c r="B220" s="79"/>
      <c r="C220" s="79"/>
      <c r="D220" s="79"/>
      <c r="E220" s="79"/>
      <c r="F220" s="101"/>
      <c r="G220" s="105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93"/>
      <c r="W220" s="93"/>
      <c r="X220" s="93"/>
      <c r="Y220" s="93"/>
      <c r="Z220" s="93"/>
      <c r="AA220" s="93"/>
      <c r="AB220" s="94"/>
      <c r="AC220" s="159"/>
      <c r="AD220" s="159"/>
      <c r="AE220" s="159"/>
      <c r="AF220" s="159"/>
      <c r="AG220" s="159"/>
      <c r="AH220" s="159"/>
      <c r="AI220" s="159"/>
      <c r="AJ220" s="159"/>
      <c r="AK220" s="158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55"/>
      <c r="BH220" s="155"/>
      <c r="BI220" s="156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</row>
    <row r="221" customFormat="false" ht="24" hidden="false" customHeight="true" outlineLevel="0" collapsed="false">
      <c r="A221" s="80" t="s">
        <v>449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165" t="n">
        <f aca="false">SUM(CD83:CD220)</f>
        <v>4669926.95</v>
      </c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81" t="n">
        <f aca="false">SUM(CN83:DG220)</f>
        <v>4589821.79</v>
      </c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</row>
    <row r="222" s="166" customFormat="true" ht="21.75" hidden="false" customHeight="true" outlineLevel="0" collapsed="false">
      <c r="A222" s="80" t="s">
        <v>450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165" t="n">
        <f aca="false">CN57+CN66+CD80+CD221+CN73</f>
        <v>39799274.17</v>
      </c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 t="n">
        <f aca="false">CD57+CN80+CN221</f>
        <v>20309922.05</v>
      </c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</row>
    <row r="223" customFormat="false" ht="22.5" hidden="false" customHeight="true" outlineLevel="0" collapsed="false">
      <c r="A223" s="167" t="s">
        <v>451</v>
      </c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</row>
    <row r="224" s="173" customFormat="true" ht="98.25" hidden="false" customHeight="true" outlineLevel="0" collapsed="false">
      <c r="A224" s="168" t="s">
        <v>452</v>
      </c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9" t="s">
        <v>453</v>
      </c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70"/>
      <c r="AL224" s="168" t="s">
        <v>454</v>
      </c>
      <c r="AM224" s="168"/>
      <c r="AN224" s="171" t="n">
        <f aca="false">SUM(AL224)</f>
        <v>0</v>
      </c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2" t="s">
        <v>455</v>
      </c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 t="s">
        <v>456</v>
      </c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172"/>
      <c r="CM224" s="172"/>
      <c r="CN224" s="168" t="s">
        <v>457</v>
      </c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 t="s">
        <v>458</v>
      </c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 t="s">
        <v>459</v>
      </c>
      <c r="DS224" s="168"/>
      <c r="DT224" s="168"/>
      <c r="DU224" s="168"/>
      <c r="DV224" s="168"/>
      <c r="DW224" s="168"/>
      <c r="DX224" s="168"/>
      <c r="DY224" s="168"/>
      <c r="DZ224" s="168"/>
      <c r="EA224" s="168"/>
    </row>
    <row r="225" customFormat="false" ht="12.75" hidden="false" customHeight="true" outlineLevel="0" collapsed="false">
      <c r="A225" s="174" t="n">
        <v>1</v>
      </c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5" t="n">
        <v>2</v>
      </c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68" t="n">
        <v>3</v>
      </c>
      <c r="AM225" s="168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2" t="s">
        <v>460</v>
      </c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 t="s">
        <v>461</v>
      </c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172"/>
      <c r="CM225" s="172"/>
      <c r="CN225" s="177" t="n">
        <v>6</v>
      </c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68" t="n">
        <v>7</v>
      </c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 t="n">
        <v>8</v>
      </c>
      <c r="DS225" s="168"/>
      <c r="DT225" s="168"/>
      <c r="DU225" s="168"/>
      <c r="DV225" s="168"/>
      <c r="DW225" s="168"/>
      <c r="DX225" s="168"/>
      <c r="DY225" s="168"/>
      <c r="DZ225" s="168"/>
      <c r="EA225" s="168"/>
    </row>
    <row r="226" customFormat="false" ht="12.75" hidden="false" customHeight="true" outlineLevel="0" collapsed="false">
      <c r="A226" s="174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9"/>
      <c r="AL226" s="168" t="s">
        <v>462</v>
      </c>
      <c r="AM226" s="168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</row>
    <row r="227" customFormat="false" ht="12.75" hidden="false" customHeight="true" outlineLevel="0" collapsed="false">
      <c r="A227" s="181" t="s">
        <v>463</v>
      </c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  <c r="BL227" s="181"/>
      <c r="BM227" s="181"/>
      <c r="BN227" s="181"/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  <c r="CL227" s="181"/>
      <c r="CM227" s="181"/>
      <c r="CN227" s="181"/>
      <c r="CO227" s="181"/>
      <c r="CP227" s="181"/>
      <c r="CQ227" s="181"/>
      <c r="CR227" s="181"/>
      <c r="CS227" s="181"/>
      <c r="CT227" s="181"/>
      <c r="CU227" s="181"/>
      <c r="CV227" s="181"/>
      <c r="CW227" s="181"/>
      <c r="CX227" s="181"/>
      <c r="CY227" s="181"/>
      <c r="CZ227" s="181"/>
      <c r="DA227" s="181"/>
      <c r="DB227" s="181"/>
      <c r="DC227" s="181"/>
      <c r="DD227" s="181"/>
      <c r="DE227" s="181"/>
      <c r="DF227" s="181"/>
      <c r="DG227" s="181"/>
      <c r="DH227" s="181"/>
      <c r="DI227" s="181"/>
      <c r="DJ227" s="181"/>
      <c r="DK227" s="181"/>
      <c r="DL227" s="181"/>
      <c r="DM227" s="181"/>
      <c r="DN227" s="181"/>
      <c r="DO227" s="181"/>
      <c r="DP227" s="181"/>
      <c r="DQ227" s="181"/>
      <c r="DR227" s="181"/>
      <c r="DS227" s="181"/>
      <c r="DT227" s="181"/>
      <c r="DU227" s="181"/>
      <c r="DV227" s="181"/>
      <c r="DW227" s="181"/>
      <c r="DX227" s="181"/>
      <c r="DY227" s="181"/>
      <c r="DZ227" s="181"/>
      <c r="EA227" s="181"/>
    </row>
    <row r="228" customFormat="false" ht="63" hidden="false" customHeight="true" outlineLevel="0" collapsed="false">
      <c r="A228" s="168" t="s">
        <v>452</v>
      </c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82" t="s">
        <v>453</v>
      </c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68" t="s">
        <v>454</v>
      </c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83"/>
      <c r="BL228" s="183"/>
      <c r="BM228" s="183"/>
      <c r="BN228" s="183"/>
      <c r="BO228" s="183"/>
      <c r="BP228" s="183"/>
      <c r="BQ228" s="183"/>
      <c r="BR228" s="183"/>
      <c r="BS228" s="168" t="s">
        <v>455</v>
      </c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84" t="s">
        <v>456</v>
      </c>
      <c r="CJ228" s="184"/>
      <c r="CK228" s="184"/>
      <c r="CL228" s="184"/>
      <c r="CM228" s="184"/>
      <c r="CN228" s="184"/>
      <c r="CO228" s="184"/>
      <c r="CP228" s="184"/>
      <c r="CQ228" s="184"/>
      <c r="CR228" s="184"/>
      <c r="CS228" s="184"/>
      <c r="CT228" s="184"/>
      <c r="CU228" s="184"/>
      <c r="CV228" s="184"/>
      <c r="CW228" s="184"/>
      <c r="CX228" s="184"/>
      <c r="CY228" s="184"/>
      <c r="CZ228" s="184"/>
      <c r="DA228" s="184"/>
      <c r="DB228" s="184"/>
      <c r="DC228" s="184"/>
      <c r="DD228" s="184"/>
      <c r="DE228" s="184"/>
      <c r="DF228" s="184"/>
      <c r="DG228" s="184"/>
      <c r="DH228" s="168" t="s">
        <v>458</v>
      </c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 t="s">
        <v>459</v>
      </c>
      <c r="DS228" s="168"/>
      <c r="DT228" s="168"/>
      <c r="DU228" s="168"/>
      <c r="DV228" s="168"/>
      <c r="DW228" s="168"/>
      <c r="DX228" s="168"/>
      <c r="DY228" s="168"/>
      <c r="DZ228" s="168"/>
      <c r="EA228" s="168"/>
    </row>
    <row r="229" customFormat="false" ht="12.75" hidden="false" customHeight="true" outlineLevel="0" collapsed="false">
      <c r="A229" s="182" t="n">
        <v>1</v>
      </c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 t="n">
        <v>2</v>
      </c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2" t="n">
        <v>3</v>
      </c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5"/>
      <c r="BL229" s="185"/>
      <c r="BM229" s="185"/>
      <c r="BN229" s="185"/>
      <c r="BO229" s="185"/>
      <c r="BP229" s="185"/>
      <c r="BQ229" s="185"/>
      <c r="BR229" s="185"/>
      <c r="BS229" s="182" t="n">
        <v>4</v>
      </c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4" t="n">
        <v>5</v>
      </c>
      <c r="CJ229" s="184"/>
      <c r="CK229" s="184"/>
      <c r="CL229" s="184"/>
      <c r="CM229" s="184"/>
      <c r="CN229" s="184"/>
      <c r="CO229" s="184"/>
      <c r="CP229" s="184"/>
      <c r="CQ229" s="184"/>
      <c r="CR229" s="184"/>
      <c r="CS229" s="184"/>
      <c r="CT229" s="184"/>
      <c r="CU229" s="184"/>
      <c r="CV229" s="184"/>
      <c r="CW229" s="184"/>
      <c r="CX229" s="184"/>
      <c r="CY229" s="184"/>
      <c r="CZ229" s="184"/>
      <c r="DA229" s="184"/>
      <c r="DB229" s="184"/>
      <c r="DC229" s="184"/>
      <c r="DD229" s="184"/>
      <c r="DE229" s="184"/>
      <c r="DF229" s="184"/>
      <c r="DG229" s="184"/>
      <c r="DH229" s="182" t="n">
        <v>6</v>
      </c>
      <c r="DI229" s="182"/>
      <c r="DJ229" s="182"/>
      <c r="DK229" s="182"/>
      <c r="DL229" s="182"/>
      <c r="DM229" s="182"/>
      <c r="DN229" s="182"/>
      <c r="DO229" s="182"/>
      <c r="DP229" s="182"/>
      <c r="DQ229" s="182"/>
      <c r="DR229" s="182" t="n">
        <v>7</v>
      </c>
      <c r="DS229" s="182"/>
      <c r="DT229" s="182"/>
      <c r="DU229" s="182"/>
      <c r="DV229" s="182"/>
      <c r="DW229" s="182"/>
      <c r="DX229" s="182"/>
      <c r="DY229" s="182"/>
      <c r="DZ229" s="182"/>
      <c r="EA229" s="182"/>
    </row>
    <row r="230" customFormat="false" ht="12.7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X230" s="187" t="s">
        <v>462</v>
      </c>
      <c r="AY230" s="187"/>
      <c r="AZ230" s="187"/>
      <c r="BA230" s="187"/>
      <c r="BB230" s="187"/>
      <c r="BC230" s="187"/>
      <c r="BD230" s="187"/>
      <c r="BE230" s="187"/>
      <c r="BF230" s="187"/>
      <c r="BG230" s="187"/>
      <c r="BH230" s="187"/>
      <c r="BI230" s="187"/>
      <c r="BJ230" s="187"/>
      <c r="BS230" s="186"/>
      <c r="BT230" s="186"/>
      <c r="BU230" s="186"/>
      <c r="BV230" s="186"/>
      <c r="BW230" s="186"/>
      <c r="BX230" s="186"/>
      <c r="BY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</row>
    <row r="231" customFormat="false" ht="12.75" hidden="false" customHeight="true" outlineLevel="0" collapsed="false">
      <c r="A231" s="181" t="s">
        <v>464</v>
      </c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  <c r="DG231" s="181"/>
      <c r="DH231" s="181"/>
      <c r="DI231" s="181"/>
      <c r="DJ231" s="181"/>
      <c r="DK231" s="181"/>
      <c r="DL231" s="181"/>
      <c r="DM231" s="181"/>
      <c r="DN231" s="181"/>
      <c r="DO231" s="181"/>
      <c r="DP231" s="181"/>
      <c r="DQ231" s="181"/>
      <c r="DR231" s="181"/>
      <c r="DS231" s="181"/>
      <c r="DT231" s="181"/>
      <c r="DU231" s="181"/>
      <c r="DV231" s="181"/>
      <c r="DW231" s="181"/>
      <c r="DX231" s="181"/>
      <c r="DY231" s="181"/>
      <c r="DZ231" s="181"/>
      <c r="EA231" s="181"/>
    </row>
    <row r="232" customFormat="false" ht="63" hidden="false" customHeight="true" outlineLevel="0" collapsed="false">
      <c r="A232" s="168" t="s">
        <v>452</v>
      </c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 t="s">
        <v>453</v>
      </c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68" t="s">
        <v>454</v>
      </c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83"/>
      <c r="BL232" s="183"/>
      <c r="BM232" s="183"/>
      <c r="BN232" s="183"/>
      <c r="BO232" s="183"/>
      <c r="BP232" s="183"/>
      <c r="BQ232" s="183"/>
      <c r="BR232" s="183"/>
      <c r="BS232" s="168" t="s">
        <v>455</v>
      </c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84" t="s">
        <v>456</v>
      </c>
      <c r="CJ232" s="184"/>
      <c r="CK232" s="184"/>
      <c r="CL232" s="184"/>
      <c r="CM232" s="184"/>
      <c r="CN232" s="184"/>
      <c r="CO232" s="184"/>
      <c r="CP232" s="184"/>
      <c r="CQ232" s="184"/>
      <c r="CR232" s="184"/>
      <c r="CS232" s="184"/>
      <c r="CT232" s="184"/>
      <c r="CU232" s="184"/>
      <c r="CV232" s="184"/>
      <c r="CW232" s="184"/>
      <c r="CX232" s="184"/>
      <c r="CY232" s="184"/>
      <c r="CZ232" s="184"/>
      <c r="DA232" s="184"/>
      <c r="DB232" s="184"/>
      <c r="DC232" s="184"/>
      <c r="DD232" s="184"/>
      <c r="DE232" s="184"/>
      <c r="DF232" s="184"/>
      <c r="DG232" s="184"/>
      <c r="DH232" s="168" t="s">
        <v>458</v>
      </c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 t="s">
        <v>459</v>
      </c>
      <c r="DS232" s="168"/>
      <c r="DT232" s="168"/>
      <c r="DU232" s="168"/>
      <c r="DV232" s="168"/>
      <c r="DW232" s="168"/>
      <c r="DX232" s="168"/>
      <c r="DY232" s="168"/>
      <c r="DZ232" s="168"/>
      <c r="EA232" s="168"/>
    </row>
    <row r="233" customFormat="false" ht="12.75" hidden="false" customHeight="true" outlineLevel="0" collapsed="false">
      <c r="A233" s="182" t="n">
        <v>1</v>
      </c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 t="n">
        <v>2</v>
      </c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2" t="n">
        <v>3</v>
      </c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5"/>
      <c r="BL233" s="185"/>
      <c r="BM233" s="185"/>
      <c r="BN233" s="185"/>
      <c r="BO233" s="185"/>
      <c r="BP233" s="185"/>
      <c r="BQ233" s="185"/>
      <c r="BR233" s="185"/>
      <c r="BS233" s="182" t="n">
        <v>4</v>
      </c>
      <c r="BT233" s="182"/>
      <c r="BU233" s="182"/>
      <c r="BV233" s="182"/>
      <c r="BW233" s="182"/>
      <c r="BX233" s="182"/>
      <c r="BY233" s="182"/>
      <c r="BZ233" s="182"/>
      <c r="CA233" s="182"/>
      <c r="CB233" s="182"/>
      <c r="CC233" s="182"/>
      <c r="CD233" s="182"/>
      <c r="CE233" s="182"/>
      <c r="CF233" s="182"/>
      <c r="CG233" s="182"/>
      <c r="CH233" s="182"/>
      <c r="CI233" s="184" t="n">
        <v>5</v>
      </c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2" t="n">
        <v>6</v>
      </c>
      <c r="DI233" s="182"/>
      <c r="DJ233" s="182"/>
      <c r="DK233" s="182"/>
      <c r="DL233" s="182"/>
      <c r="DM233" s="182"/>
      <c r="DN233" s="182"/>
      <c r="DO233" s="182"/>
      <c r="DP233" s="182"/>
      <c r="DQ233" s="182"/>
      <c r="DR233" s="182" t="n">
        <v>7</v>
      </c>
      <c r="DS233" s="182"/>
      <c r="DT233" s="182"/>
      <c r="DU233" s="182"/>
      <c r="DV233" s="182"/>
      <c r="DW233" s="182"/>
      <c r="DX233" s="182"/>
      <c r="DY233" s="182"/>
      <c r="DZ233" s="182"/>
      <c r="EA233" s="182"/>
    </row>
    <row r="234" customFormat="false" ht="12.7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X234" s="187" t="s">
        <v>462</v>
      </c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S234" s="186"/>
      <c r="BT234" s="186"/>
      <c r="BU234" s="186"/>
      <c r="BV234" s="186"/>
      <c r="BW234" s="186"/>
      <c r="BX234" s="186"/>
      <c r="BY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</row>
    <row r="235" customFormat="false" ht="12.75" hidden="false" customHeight="true" outlineLevel="0" collapsed="false">
      <c r="A235" s="181" t="s">
        <v>465</v>
      </c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  <c r="DG235" s="181"/>
      <c r="DH235" s="181"/>
      <c r="DI235" s="181"/>
      <c r="DJ235" s="181"/>
      <c r="DK235" s="181"/>
      <c r="DL235" s="181"/>
      <c r="DM235" s="181"/>
      <c r="DN235" s="181"/>
      <c r="DO235" s="181"/>
      <c r="DP235" s="181"/>
      <c r="DQ235" s="181"/>
      <c r="DR235" s="181"/>
      <c r="DS235" s="181"/>
      <c r="DT235" s="181"/>
      <c r="DU235" s="181"/>
      <c r="DV235" s="181"/>
      <c r="DW235" s="181"/>
      <c r="DX235" s="181"/>
      <c r="DY235" s="181"/>
      <c r="DZ235" s="181"/>
      <c r="EA235" s="181"/>
    </row>
    <row r="236" customFormat="false" ht="63" hidden="false" customHeight="true" outlineLevel="0" collapsed="false">
      <c r="A236" s="168" t="s">
        <v>452</v>
      </c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 t="s">
        <v>453</v>
      </c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68" t="s">
        <v>454</v>
      </c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83"/>
      <c r="BL236" s="183"/>
      <c r="BM236" s="183"/>
      <c r="BN236" s="183"/>
      <c r="BO236" s="183"/>
      <c r="BP236" s="183"/>
      <c r="BQ236" s="183"/>
      <c r="BR236" s="183"/>
      <c r="BS236" s="168" t="s">
        <v>455</v>
      </c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84" t="s">
        <v>456</v>
      </c>
      <c r="CJ236" s="184"/>
      <c r="CK236" s="184"/>
      <c r="CL236" s="184"/>
      <c r="CM236" s="184"/>
      <c r="CN236" s="184"/>
      <c r="CO236" s="184"/>
      <c r="CP236" s="184"/>
      <c r="CQ236" s="184"/>
      <c r="CR236" s="184"/>
      <c r="CS236" s="184"/>
      <c r="CT236" s="184"/>
      <c r="CU236" s="184"/>
      <c r="CV236" s="184"/>
      <c r="CW236" s="184"/>
      <c r="CX236" s="184"/>
      <c r="CY236" s="184"/>
      <c r="CZ236" s="184"/>
      <c r="DA236" s="184"/>
      <c r="DB236" s="184"/>
      <c r="DC236" s="184"/>
      <c r="DD236" s="184"/>
      <c r="DE236" s="184"/>
      <c r="DF236" s="184"/>
      <c r="DG236" s="184"/>
      <c r="DH236" s="168" t="s">
        <v>458</v>
      </c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 t="s">
        <v>459</v>
      </c>
      <c r="DS236" s="168"/>
      <c r="DT236" s="168"/>
      <c r="DU236" s="168"/>
      <c r="DV236" s="168"/>
      <c r="DW236" s="168"/>
      <c r="DX236" s="168"/>
      <c r="DY236" s="168"/>
      <c r="DZ236" s="168"/>
      <c r="EA236" s="168"/>
    </row>
    <row r="237" customFormat="false" ht="12.75" hidden="false" customHeight="true" outlineLevel="0" collapsed="false">
      <c r="A237" s="182" t="n">
        <v>1</v>
      </c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 t="n">
        <v>2</v>
      </c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2" t="n">
        <v>3</v>
      </c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5"/>
      <c r="BL237" s="185"/>
      <c r="BM237" s="185"/>
      <c r="BN237" s="185"/>
      <c r="BO237" s="185"/>
      <c r="BP237" s="185"/>
      <c r="BQ237" s="185"/>
      <c r="BR237" s="185"/>
      <c r="BS237" s="182" t="n">
        <v>4</v>
      </c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4" t="n">
        <v>5</v>
      </c>
      <c r="CJ237" s="184"/>
      <c r="CK237" s="184"/>
      <c r="CL237" s="184"/>
      <c r="CM237" s="184"/>
      <c r="CN237" s="184"/>
      <c r="CO237" s="184"/>
      <c r="CP237" s="184"/>
      <c r="CQ237" s="184"/>
      <c r="CR237" s="184"/>
      <c r="CS237" s="184"/>
      <c r="CT237" s="184"/>
      <c r="CU237" s="184"/>
      <c r="CV237" s="184"/>
      <c r="CW237" s="184"/>
      <c r="CX237" s="184"/>
      <c r="CY237" s="184"/>
      <c r="CZ237" s="184"/>
      <c r="DA237" s="184"/>
      <c r="DB237" s="184"/>
      <c r="DC237" s="184"/>
      <c r="DD237" s="184"/>
      <c r="DE237" s="184"/>
      <c r="DF237" s="184"/>
      <c r="DG237" s="184"/>
      <c r="DH237" s="182" t="n">
        <v>6</v>
      </c>
      <c r="DI237" s="182"/>
      <c r="DJ237" s="182"/>
      <c r="DK237" s="182"/>
      <c r="DL237" s="182"/>
      <c r="DM237" s="182"/>
      <c r="DN237" s="182"/>
      <c r="DO237" s="182"/>
      <c r="DP237" s="182"/>
      <c r="DQ237" s="182"/>
      <c r="DR237" s="182" t="n">
        <v>7</v>
      </c>
      <c r="DS237" s="182"/>
      <c r="DT237" s="182"/>
      <c r="DU237" s="182"/>
      <c r="DV237" s="182"/>
      <c r="DW237" s="182"/>
      <c r="DX237" s="182"/>
      <c r="DY237" s="182"/>
      <c r="DZ237" s="182"/>
      <c r="EA237" s="182"/>
    </row>
    <row r="238" customFormat="false" ht="12.7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X238" s="187" t="s">
        <v>462</v>
      </c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  <c r="CX238" s="190"/>
      <c r="CY238" s="190"/>
      <c r="CZ238" s="190"/>
      <c r="DA238" s="190"/>
      <c r="DB238" s="190"/>
      <c r="DC238" s="190"/>
      <c r="DD238" s="190"/>
      <c r="DE238" s="190"/>
      <c r="DF238" s="190"/>
      <c r="DG238" s="190"/>
      <c r="DH238" s="189"/>
      <c r="DI238" s="189"/>
      <c r="DJ238" s="189"/>
      <c r="DK238" s="189"/>
      <c r="DL238" s="189"/>
      <c r="DM238" s="189"/>
      <c r="DN238" s="189"/>
      <c r="DO238" s="189"/>
      <c r="DP238" s="189"/>
      <c r="DQ238" s="189"/>
      <c r="DR238" s="189"/>
      <c r="DS238" s="189"/>
      <c r="DT238" s="189"/>
      <c r="DU238" s="189"/>
      <c r="DV238" s="189"/>
      <c r="DW238" s="189"/>
      <c r="DX238" s="189"/>
      <c r="DY238" s="189"/>
      <c r="DZ238" s="189"/>
      <c r="EA238" s="189"/>
    </row>
    <row r="239" customFormat="false" ht="30" hidden="false" customHeight="true" outlineLevel="0" collapsed="false">
      <c r="A239" s="191" t="s">
        <v>466</v>
      </c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1"/>
      <c r="DV239" s="191"/>
      <c r="DW239" s="191"/>
      <c r="DX239" s="191"/>
      <c r="DY239" s="191"/>
      <c r="DZ239" s="191"/>
      <c r="EA239" s="191"/>
    </row>
    <row r="240" customFormat="false" ht="82.5" hidden="false" customHeight="true" outlineLevel="0" collapsed="false">
      <c r="A240" s="168" t="s">
        <v>452</v>
      </c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AC240" s="168" t="s">
        <v>453</v>
      </c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J240" s="192" t="s">
        <v>454</v>
      </c>
      <c r="BK240" s="192"/>
      <c r="BL240" s="192"/>
      <c r="BM240" s="192"/>
      <c r="BN240" s="192"/>
      <c r="BO240" s="192"/>
      <c r="BP240" s="192"/>
      <c r="BQ240" s="192"/>
      <c r="BR240" s="192"/>
      <c r="BS240" s="192"/>
      <c r="BT240" s="192"/>
      <c r="BU240" s="192"/>
      <c r="BV240" s="192"/>
      <c r="BW240" s="192"/>
      <c r="BX240" s="192"/>
      <c r="CC240" s="168" t="s">
        <v>455</v>
      </c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 t="s">
        <v>456</v>
      </c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 t="s">
        <v>467</v>
      </c>
      <c r="DS240" s="168"/>
      <c r="DT240" s="168"/>
      <c r="DU240" s="168"/>
      <c r="DV240" s="168"/>
      <c r="DW240" s="168"/>
      <c r="DX240" s="168"/>
      <c r="DY240" s="168"/>
      <c r="DZ240" s="168"/>
      <c r="EA240" s="168"/>
    </row>
    <row r="241" customFormat="false" ht="12.75" hidden="false" customHeight="false" outlineLevel="0" collapsed="false">
      <c r="A241" s="193" t="n">
        <v>1</v>
      </c>
      <c r="B241" s="193"/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AC241" s="187" t="n">
        <v>2</v>
      </c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J241" s="187" t="n">
        <v>3</v>
      </c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CC241" s="187" t="n">
        <v>4</v>
      </c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 t="n">
        <v>5</v>
      </c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 t="n">
        <v>6</v>
      </c>
      <c r="DS241" s="187"/>
      <c r="DT241" s="187"/>
      <c r="DU241" s="187"/>
      <c r="DV241" s="187"/>
      <c r="DW241" s="187"/>
      <c r="DX241" s="187"/>
      <c r="DY241" s="187"/>
      <c r="DZ241" s="187"/>
      <c r="EA241" s="187"/>
    </row>
    <row r="242" customFormat="false" ht="12.7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  <c r="AC242" s="186"/>
      <c r="AD242" s="186"/>
      <c r="AE242" s="186"/>
      <c r="AF242" s="186"/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6"/>
      <c r="BA242" s="186"/>
      <c r="BB242" s="186"/>
      <c r="BC242" s="186"/>
      <c r="BD242" s="186"/>
      <c r="BE242" s="186"/>
      <c r="BF242" s="186"/>
      <c r="BJ242" s="187" t="s">
        <v>462</v>
      </c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CC242" s="186"/>
      <c r="CD242" s="186"/>
      <c r="CE242" s="186"/>
      <c r="CF242" s="186"/>
      <c r="CG242" s="186"/>
      <c r="CH242" s="186"/>
      <c r="CI242" s="186"/>
      <c r="CJ242" s="186"/>
      <c r="CK242" s="186"/>
      <c r="CL242" s="186"/>
      <c r="CM242" s="186"/>
      <c r="CN242" s="186"/>
      <c r="CO242" s="186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86"/>
      <c r="DA242" s="186"/>
      <c r="DB242" s="186"/>
      <c r="DC242" s="186"/>
      <c r="DD242" s="186"/>
      <c r="DE242" s="186"/>
      <c r="DF242" s="186"/>
      <c r="DG242" s="186"/>
      <c r="DH242" s="186"/>
      <c r="DI242" s="186"/>
      <c r="DJ242" s="186"/>
      <c r="DK242" s="186"/>
      <c r="DL242" s="186"/>
      <c r="DM242" s="186"/>
      <c r="DN242" s="186"/>
      <c r="DO242" s="186"/>
      <c r="DP242" s="186"/>
      <c r="DQ242" s="186"/>
      <c r="DR242" s="186"/>
      <c r="DS242" s="186"/>
      <c r="DT242" s="186"/>
      <c r="DU242" s="186"/>
      <c r="DV242" s="186"/>
      <c r="DW242" s="186"/>
      <c r="DX242" s="186"/>
      <c r="DY242" s="186"/>
      <c r="DZ242" s="186"/>
      <c r="EA242" s="186"/>
    </row>
  </sheetData>
  <mergeCells count="2318">
    <mergeCell ref="A1:EA1"/>
    <mergeCell ref="C2:EA2"/>
    <mergeCell ref="A4:G5"/>
    <mergeCell ref="H4:AB5"/>
    <mergeCell ref="AC4:AK5"/>
    <mergeCell ref="AL4:AN5"/>
    <mergeCell ref="AX4:BI5"/>
    <mergeCell ref="BJ4:BS5"/>
    <mergeCell ref="BT4:CC5"/>
    <mergeCell ref="CD4:EA4"/>
    <mergeCell ref="CD5:CM5"/>
    <mergeCell ref="CN5:CW5"/>
    <mergeCell ref="CX5:DG5"/>
    <mergeCell ref="DH5:DQ5"/>
    <mergeCell ref="DR5:EA5"/>
    <mergeCell ref="B6:EA6"/>
    <mergeCell ref="A7:EA7"/>
    <mergeCell ref="A8:G8"/>
    <mergeCell ref="H8:AB8"/>
    <mergeCell ref="AC8:AK8"/>
    <mergeCell ref="AL8:AN8"/>
    <mergeCell ref="AX8:BI8"/>
    <mergeCell ref="BJ8:BS8"/>
    <mergeCell ref="BT8:CC8"/>
    <mergeCell ref="CD8:CM8"/>
    <mergeCell ref="CN8:CW8"/>
    <mergeCell ref="CX8:DG8"/>
    <mergeCell ref="DH8:DQ8"/>
    <mergeCell ref="DR8:EA8"/>
    <mergeCell ref="A9:G9"/>
    <mergeCell ref="H9:AB9"/>
    <mergeCell ref="AC9:AK9"/>
    <mergeCell ref="AL9:AN9"/>
    <mergeCell ref="AX9:BI9"/>
    <mergeCell ref="BJ9:BS9"/>
    <mergeCell ref="BT9:CC9"/>
    <mergeCell ref="CD9:CM9"/>
    <mergeCell ref="CN9:CW9"/>
    <mergeCell ref="CX9:DG9"/>
    <mergeCell ref="DH9:DQ9"/>
    <mergeCell ref="DR9:EA9"/>
    <mergeCell ref="A10:G10"/>
    <mergeCell ref="H10:AB10"/>
    <mergeCell ref="AC10:AK10"/>
    <mergeCell ref="AL10:AN10"/>
    <mergeCell ref="AX10:BI10"/>
    <mergeCell ref="BJ10:BS10"/>
    <mergeCell ref="BT10:CC10"/>
    <mergeCell ref="CD10:CM10"/>
    <mergeCell ref="CN10:CW10"/>
    <mergeCell ref="CX10:DG10"/>
    <mergeCell ref="DH10:DQ10"/>
    <mergeCell ref="DR10:EA10"/>
    <mergeCell ref="A11:G11"/>
    <mergeCell ref="H11:AB11"/>
    <mergeCell ref="AC11:AK11"/>
    <mergeCell ref="AL11:AN11"/>
    <mergeCell ref="AX11:BI11"/>
    <mergeCell ref="BJ11:BS11"/>
    <mergeCell ref="BT11:CC11"/>
    <mergeCell ref="CD11:CM11"/>
    <mergeCell ref="CN11:CW11"/>
    <mergeCell ref="CX11:DG11"/>
    <mergeCell ref="DH11:DQ11"/>
    <mergeCell ref="DR11:EA11"/>
    <mergeCell ref="A12:G12"/>
    <mergeCell ref="H12:AB12"/>
    <mergeCell ref="AC12:AK12"/>
    <mergeCell ref="AL12:AN12"/>
    <mergeCell ref="AX12:BI12"/>
    <mergeCell ref="BJ12:BS12"/>
    <mergeCell ref="BT12:CC12"/>
    <mergeCell ref="CD12:CM12"/>
    <mergeCell ref="CN12:CW12"/>
    <mergeCell ref="CX12:DG12"/>
    <mergeCell ref="DH12:DQ12"/>
    <mergeCell ref="DR12:EA12"/>
    <mergeCell ref="A13:G13"/>
    <mergeCell ref="H13:AB13"/>
    <mergeCell ref="AC13:AK13"/>
    <mergeCell ref="AL13:AN13"/>
    <mergeCell ref="AX13:BI13"/>
    <mergeCell ref="BJ13:BS13"/>
    <mergeCell ref="BT13:CC13"/>
    <mergeCell ref="CD13:CM13"/>
    <mergeCell ref="CN13:CW13"/>
    <mergeCell ref="CX13:DG13"/>
    <mergeCell ref="DH13:DQ13"/>
    <mergeCell ref="DR13:EA13"/>
    <mergeCell ref="A14:G14"/>
    <mergeCell ref="H14:AB14"/>
    <mergeCell ref="AC14:AK14"/>
    <mergeCell ref="AL14:AN14"/>
    <mergeCell ref="AX14:BI14"/>
    <mergeCell ref="BJ14:BS14"/>
    <mergeCell ref="BT14:CC14"/>
    <mergeCell ref="CD14:CM14"/>
    <mergeCell ref="CN14:CW14"/>
    <mergeCell ref="CX14:DG14"/>
    <mergeCell ref="DH14:DQ14"/>
    <mergeCell ref="DR14:EA14"/>
    <mergeCell ref="A15:G15"/>
    <mergeCell ref="H15:AB15"/>
    <mergeCell ref="AC15:AK15"/>
    <mergeCell ref="AL15:AN15"/>
    <mergeCell ref="AX15:BI15"/>
    <mergeCell ref="BJ15:BS15"/>
    <mergeCell ref="BT15:CC15"/>
    <mergeCell ref="CD15:CM15"/>
    <mergeCell ref="CN15:CW15"/>
    <mergeCell ref="CX15:DG15"/>
    <mergeCell ref="DH15:DQ15"/>
    <mergeCell ref="DR15:EA15"/>
    <mergeCell ref="A16:G16"/>
    <mergeCell ref="H16:AB16"/>
    <mergeCell ref="AC16:AK16"/>
    <mergeCell ref="AL16:AN16"/>
    <mergeCell ref="AX16:BI16"/>
    <mergeCell ref="BJ16:BS16"/>
    <mergeCell ref="BT16:CC16"/>
    <mergeCell ref="CD16:CM16"/>
    <mergeCell ref="CN16:CW16"/>
    <mergeCell ref="CX16:DG16"/>
    <mergeCell ref="DH16:DQ16"/>
    <mergeCell ref="DR16:EA16"/>
    <mergeCell ref="A17:G17"/>
    <mergeCell ref="H17:AB17"/>
    <mergeCell ref="AC17:AK17"/>
    <mergeCell ref="AL17:AN17"/>
    <mergeCell ref="AX17:BI17"/>
    <mergeCell ref="BJ17:BS17"/>
    <mergeCell ref="BT17:CC17"/>
    <mergeCell ref="CD17:CM17"/>
    <mergeCell ref="CN17:CW17"/>
    <mergeCell ref="CX17:DG17"/>
    <mergeCell ref="DH17:DQ17"/>
    <mergeCell ref="DR17:EA17"/>
    <mergeCell ref="A18:G18"/>
    <mergeCell ref="H18:AB18"/>
    <mergeCell ref="AC18:AK18"/>
    <mergeCell ref="AL18:AN18"/>
    <mergeCell ref="AX18:BI18"/>
    <mergeCell ref="BJ18:BS18"/>
    <mergeCell ref="BT18:CC18"/>
    <mergeCell ref="CD18:CM18"/>
    <mergeCell ref="CN18:CW18"/>
    <mergeCell ref="CX18:DG18"/>
    <mergeCell ref="DH18:DQ18"/>
    <mergeCell ref="DR18:EA18"/>
    <mergeCell ref="A19:G19"/>
    <mergeCell ref="H19:AB19"/>
    <mergeCell ref="AC19:AK19"/>
    <mergeCell ref="AL19:AN19"/>
    <mergeCell ref="AX19:BI19"/>
    <mergeCell ref="BJ19:BS19"/>
    <mergeCell ref="BT19:CC19"/>
    <mergeCell ref="CD19:CM19"/>
    <mergeCell ref="CN19:CW19"/>
    <mergeCell ref="CX19:DG19"/>
    <mergeCell ref="DH19:DQ19"/>
    <mergeCell ref="DR19:EA19"/>
    <mergeCell ref="A20:G20"/>
    <mergeCell ref="H20:AB20"/>
    <mergeCell ref="AC20:AK20"/>
    <mergeCell ref="AL20:AN20"/>
    <mergeCell ref="AX20:BI20"/>
    <mergeCell ref="BJ20:BS20"/>
    <mergeCell ref="BT20:CC20"/>
    <mergeCell ref="CD20:CM20"/>
    <mergeCell ref="CN20:CW20"/>
    <mergeCell ref="CX20:DG20"/>
    <mergeCell ref="DH20:DQ20"/>
    <mergeCell ref="DR20:EA20"/>
    <mergeCell ref="A21:G21"/>
    <mergeCell ref="H21:AB21"/>
    <mergeCell ref="AC21:AK21"/>
    <mergeCell ref="AL21:AN21"/>
    <mergeCell ref="AX21:BI21"/>
    <mergeCell ref="BJ21:BS21"/>
    <mergeCell ref="BT21:CC21"/>
    <mergeCell ref="CD21:CM21"/>
    <mergeCell ref="CN21:CW21"/>
    <mergeCell ref="CX21:DG21"/>
    <mergeCell ref="DH21:DQ21"/>
    <mergeCell ref="DR21:EA21"/>
    <mergeCell ref="A22:G22"/>
    <mergeCell ref="H22:AB22"/>
    <mergeCell ref="AC22:AK22"/>
    <mergeCell ref="AL22:AN22"/>
    <mergeCell ref="AX22:BI22"/>
    <mergeCell ref="BJ22:BS22"/>
    <mergeCell ref="BT22:CC22"/>
    <mergeCell ref="CD22:CM22"/>
    <mergeCell ref="CN22:CW22"/>
    <mergeCell ref="CX22:DG22"/>
    <mergeCell ref="DH22:DQ22"/>
    <mergeCell ref="DR22:EA22"/>
    <mergeCell ref="A23:G23"/>
    <mergeCell ref="H23:AB23"/>
    <mergeCell ref="AC23:AK23"/>
    <mergeCell ref="AL23:AN23"/>
    <mergeCell ref="AX23:BI23"/>
    <mergeCell ref="BJ23:BS23"/>
    <mergeCell ref="BT23:CC23"/>
    <mergeCell ref="CD23:CM23"/>
    <mergeCell ref="CN23:CW23"/>
    <mergeCell ref="CX23:DG23"/>
    <mergeCell ref="DH23:DQ23"/>
    <mergeCell ref="DR23:EA23"/>
    <mergeCell ref="A24:G24"/>
    <mergeCell ref="H24:AB24"/>
    <mergeCell ref="AC24:AK24"/>
    <mergeCell ref="AL24:AN24"/>
    <mergeCell ref="AX24:BI24"/>
    <mergeCell ref="BJ24:BS24"/>
    <mergeCell ref="BT24:CC24"/>
    <mergeCell ref="CD24:CM24"/>
    <mergeCell ref="CN24:CW24"/>
    <mergeCell ref="CX24:DG24"/>
    <mergeCell ref="DH24:DQ24"/>
    <mergeCell ref="DR24:EA24"/>
    <mergeCell ref="A25:G25"/>
    <mergeCell ref="H25:AB25"/>
    <mergeCell ref="AC25:AK25"/>
    <mergeCell ref="AL25:AM25"/>
    <mergeCell ref="AX25:BI25"/>
    <mergeCell ref="BJ25:BS25"/>
    <mergeCell ref="BT25:CC25"/>
    <mergeCell ref="CD25:CM25"/>
    <mergeCell ref="CN25:CW25"/>
    <mergeCell ref="CX25:DG25"/>
    <mergeCell ref="DH25:DQ25"/>
    <mergeCell ref="DR25:EA25"/>
    <mergeCell ref="A26:G26"/>
    <mergeCell ref="H26:AB26"/>
    <mergeCell ref="AC26:AK26"/>
    <mergeCell ref="AL26:AN26"/>
    <mergeCell ref="AX26:BI26"/>
    <mergeCell ref="BJ26:BS26"/>
    <mergeCell ref="BT26:CC26"/>
    <mergeCell ref="CD26:CM26"/>
    <mergeCell ref="CN26:CW26"/>
    <mergeCell ref="CX26:DG26"/>
    <mergeCell ref="DH26:DQ26"/>
    <mergeCell ref="DR26:EA26"/>
    <mergeCell ref="A27:G27"/>
    <mergeCell ref="H27:AB27"/>
    <mergeCell ref="AC27:AK27"/>
    <mergeCell ref="AL27:AN27"/>
    <mergeCell ref="AX27:BI27"/>
    <mergeCell ref="BJ27:BS27"/>
    <mergeCell ref="BT27:CC27"/>
    <mergeCell ref="CD27:CM27"/>
    <mergeCell ref="CN27:CW27"/>
    <mergeCell ref="CX27:DG27"/>
    <mergeCell ref="DH27:DQ27"/>
    <mergeCell ref="DR27:EA27"/>
    <mergeCell ref="A28:G28"/>
    <mergeCell ref="H28:AB28"/>
    <mergeCell ref="AC28:AK28"/>
    <mergeCell ref="AL28:AN28"/>
    <mergeCell ref="AX28:BI28"/>
    <mergeCell ref="BJ28:BS28"/>
    <mergeCell ref="BT28:CC28"/>
    <mergeCell ref="CD28:CM28"/>
    <mergeCell ref="CN28:CW28"/>
    <mergeCell ref="CX28:DG28"/>
    <mergeCell ref="DH28:DQ28"/>
    <mergeCell ref="DR28:EA28"/>
    <mergeCell ref="A29:G29"/>
    <mergeCell ref="H29:AB29"/>
    <mergeCell ref="AC29:AK29"/>
    <mergeCell ref="AL29:AN29"/>
    <mergeCell ref="AX29:BI29"/>
    <mergeCell ref="BJ29:BS29"/>
    <mergeCell ref="BT29:CC29"/>
    <mergeCell ref="CD29:CM29"/>
    <mergeCell ref="CN29:CW29"/>
    <mergeCell ref="CX29:DG29"/>
    <mergeCell ref="DH29:DQ29"/>
    <mergeCell ref="DR29:EA29"/>
    <mergeCell ref="A30:G30"/>
    <mergeCell ref="H30:AB30"/>
    <mergeCell ref="AC30:AK30"/>
    <mergeCell ref="AL30:AN30"/>
    <mergeCell ref="AX30:BI30"/>
    <mergeCell ref="BJ30:BS30"/>
    <mergeCell ref="BT30:CC30"/>
    <mergeCell ref="CD30:CM30"/>
    <mergeCell ref="CN30:CW30"/>
    <mergeCell ref="CX30:DG30"/>
    <mergeCell ref="DH30:DQ30"/>
    <mergeCell ref="DR30:EA30"/>
    <mergeCell ref="A31:G31"/>
    <mergeCell ref="H31:AB31"/>
    <mergeCell ref="AC31:AK31"/>
    <mergeCell ref="AL31:AN31"/>
    <mergeCell ref="AX31:BI31"/>
    <mergeCell ref="BJ31:BS31"/>
    <mergeCell ref="BT31:CC31"/>
    <mergeCell ref="CD31:CM31"/>
    <mergeCell ref="CN31:CW31"/>
    <mergeCell ref="CX31:DG31"/>
    <mergeCell ref="DH31:DQ31"/>
    <mergeCell ref="DR31:EA31"/>
    <mergeCell ref="A32:G32"/>
    <mergeCell ref="H32:AB32"/>
    <mergeCell ref="AC32:AK32"/>
    <mergeCell ref="AL32:AN32"/>
    <mergeCell ref="AX32:BI32"/>
    <mergeCell ref="BJ32:BS32"/>
    <mergeCell ref="BT32:CC32"/>
    <mergeCell ref="CD32:CM32"/>
    <mergeCell ref="CN32:CW32"/>
    <mergeCell ref="CX32:DG32"/>
    <mergeCell ref="DH32:DQ32"/>
    <mergeCell ref="DR32:EA32"/>
    <mergeCell ref="A33:G33"/>
    <mergeCell ref="H33:AB33"/>
    <mergeCell ref="AC33:AK33"/>
    <mergeCell ref="AL33:AN33"/>
    <mergeCell ref="AX33:BI33"/>
    <mergeCell ref="BJ33:BS33"/>
    <mergeCell ref="BT33:CC33"/>
    <mergeCell ref="CD33:CM33"/>
    <mergeCell ref="CN33:CW33"/>
    <mergeCell ref="CX33:DG33"/>
    <mergeCell ref="DH33:DQ33"/>
    <mergeCell ref="DR33:EA33"/>
    <mergeCell ref="A34:G34"/>
    <mergeCell ref="H34:AB34"/>
    <mergeCell ref="AC34:AK34"/>
    <mergeCell ref="AL34:AN34"/>
    <mergeCell ref="AX34:BI34"/>
    <mergeCell ref="BJ34:BS34"/>
    <mergeCell ref="BT34:CC34"/>
    <mergeCell ref="CD34:CM34"/>
    <mergeCell ref="CN34:CW34"/>
    <mergeCell ref="CX34:DG34"/>
    <mergeCell ref="DH34:DQ34"/>
    <mergeCell ref="DR34:EA34"/>
    <mergeCell ref="A35:G35"/>
    <mergeCell ref="H35:AB35"/>
    <mergeCell ref="AC35:AK35"/>
    <mergeCell ref="AL35:AN35"/>
    <mergeCell ref="AX35:BI35"/>
    <mergeCell ref="BJ35:BS35"/>
    <mergeCell ref="BT35:CC35"/>
    <mergeCell ref="CD35:CM35"/>
    <mergeCell ref="CN35:CW35"/>
    <mergeCell ref="CX35:DG35"/>
    <mergeCell ref="DH35:DQ35"/>
    <mergeCell ref="DR35:EA35"/>
    <mergeCell ref="A36:G36"/>
    <mergeCell ref="H36:AB36"/>
    <mergeCell ref="AC36:AK36"/>
    <mergeCell ref="AL36:AN36"/>
    <mergeCell ref="AX36:BI36"/>
    <mergeCell ref="BJ36:BS36"/>
    <mergeCell ref="BT36:CC36"/>
    <mergeCell ref="CD36:CM36"/>
    <mergeCell ref="CN36:CW36"/>
    <mergeCell ref="CX36:DG36"/>
    <mergeCell ref="DH36:DQ36"/>
    <mergeCell ref="DR36:EA36"/>
    <mergeCell ref="A37:F37"/>
    <mergeCell ref="H37:U37"/>
    <mergeCell ref="AC37:AJ37"/>
    <mergeCell ref="AL37:AM37"/>
    <mergeCell ref="AX37:BF37"/>
    <mergeCell ref="BJ37:BS37"/>
    <mergeCell ref="BT37:CC37"/>
    <mergeCell ref="CD37:CM37"/>
    <mergeCell ref="CN37:CU37"/>
    <mergeCell ref="CX37:DG37"/>
    <mergeCell ref="DH37:DQ37"/>
    <mergeCell ref="DR37:EA37"/>
    <mergeCell ref="A38:G38"/>
    <mergeCell ref="H38:AB38"/>
    <mergeCell ref="AC38:AK38"/>
    <mergeCell ref="AL38:AN38"/>
    <mergeCell ref="AX38:BI38"/>
    <mergeCell ref="BJ38:BS38"/>
    <mergeCell ref="BT38:CC38"/>
    <mergeCell ref="CD38:CM38"/>
    <mergeCell ref="CN38:CW38"/>
    <mergeCell ref="CX38:DG38"/>
    <mergeCell ref="DH38:DQ38"/>
    <mergeCell ref="DR38:EA38"/>
    <mergeCell ref="A39:G39"/>
    <mergeCell ref="H39:AB39"/>
    <mergeCell ref="AC39:AK39"/>
    <mergeCell ref="AL39:AN39"/>
    <mergeCell ref="AX39:BI39"/>
    <mergeCell ref="BJ39:BS39"/>
    <mergeCell ref="BT39:CC39"/>
    <mergeCell ref="CD39:CM39"/>
    <mergeCell ref="CN39:CW39"/>
    <mergeCell ref="CX39:DG39"/>
    <mergeCell ref="DH39:DQ39"/>
    <mergeCell ref="DR39:EA39"/>
    <mergeCell ref="A40:G40"/>
    <mergeCell ref="H40:AB40"/>
    <mergeCell ref="AC40:AK40"/>
    <mergeCell ref="AL40:AN40"/>
    <mergeCell ref="AX40:BI40"/>
    <mergeCell ref="BJ40:BS40"/>
    <mergeCell ref="BT40:CC40"/>
    <mergeCell ref="CD40:CM40"/>
    <mergeCell ref="CN40:CW40"/>
    <mergeCell ref="CX40:DG40"/>
    <mergeCell ref="DH40:DQ40"/>
    <mergeCell ref="DR40:EA40"/>
    <mergeCell ref="A41:G41"/>
    <mergeCell ref="H41:AB41"/>
    <mergeCell ref="AC41:AK41"/>
    <mergeCell ref="AL41:AN41"/>
    <mergeCell ref="AX41:BI41"/>
    <mergeCell ref="BJ41:BS41"/>
    <mergeCell ref="BT41:CC41"/>
    <mergeCell ref="CD41:CM41"/>
    <mergeCell ref="CN41:CW41"/>
    <mergeCell ref="CX41:DG41"/>
    <mergeCell ref="DH41:DQ41"/>
    <mergeCell ref="DR41:EA41"/>
    <mergeCell ref="A42:G42"/>
    <mergeCell ref="H42:AB42"/>
    <mergeCell ref="AC42:AK42"/>
    <mergeCell ref="AL42:AN42"/>
    <mergeCell ref="AX42:BI42"/>
    <mergeCell ref="BJ42:BS42"/>
    <mergeCell ref="BT42:CC42"/>
    <mergeCell ref="CD42:CM42"/>
    <mergeCell ref="CN42:CW42"/>
    <mergeCell ref="CX42:DG42"/>
    <mergeCell ref="DH42:DQ42"/>
    <mergeCell ref="DR42:EA42"/>
    <mergeCell ref="A43:F43"/>
    <mergeCell ref="H43:U43"/>
    <mergeCell ref="AC43:AJ43"/>
    <mergeCell ref="AL43:AM43"/>
    <mergeCell ref="AX43:BF43"/>
    <mergeCell ref="BJ43:BS43"/>
    <mergeCell ref="BT43:CC43"/>
    <mergeCell ref="CD43:CM43"/>
    <mergeCell ref="CN43:CU43"/>
    <mergeCell ref="CX43:DG43"/>
    <mergeCell ref="DH43:DQ43"/>
    <mergeCell ref="DR43:EA43"/>
    <mergeCell ref="A44:E44"/>
    <mergeCell ref="H44:U44"/>
    <mergeCell ref="AC44:AJ44"/>
    <mergeCell ref="AL44:AM44"/>
    <mergeCell ref="AX44:BF44"/>
    <mergeCell ref="BJ44:BS44"/>
    <mergeCell ref="BT44:CC44"/>
    <mergeCell ref="CD44:CM44"/>
    <mergeCell ref="CN44:CU44"/>
    <mergeCell ref="CX44:DG44"/>
    <mergeCell ref="DH44:DQ44"/>
    <mergeCell ref="DR44:EA44"/>
    <mergeCell ref="A45:E45"/>
    <mergeCell ref="H45:U45"/>
    <mergeCell ref="AC45:AJ45"/>
    <mergeCell ref="AL45:AM45"/>
    <mergeCell ref="AX45:BF45"/>
    <mergeCell ref="BJ45:BS45"/>
    <mergeCell ref="BT45:CC45"/>
    <mergeCell ref="CD45:CM45"/>
    <mergeCell ref="CN45:CU45"/>
    <mergeCell ref="CX45:DG45"/>
    <mergeCell ref="DH45:DQ45"/>
    <mergeCell ref="DR45:EA45"/>
    <mergeCell ref="A46:F46"/>
    <mergeCell ref="H46:U46"/>
    <mergeCell ref="AC46:AJ46"/>
    <mergeCell ref="AL46:AM46"/>
    <mergeCell ref="AX46:BF46"/>
    <mergeCell ref="BJ46:BS46"/>
    <mergeCell ref="BT46:CC46"/>
    <mergeCell ref="CD46:CM46"/>
    <mergeCell ref="CN46:CW46"/>
    <mergeCell ref="CX46:DG46"/>
    <mergeCell ref="DH46:DQ46"/>
    <mergeCell ref="DR46:EA46"/>
    <mergeCell ref="A47:E47"/>
    <mergeCell ref="H47:U47"/>
    <mergeCell ref="AC47:AJ47"/>
    <mergeCell ref="AL47:AM47"/>
    <mergeCell ref="AX47:BF47"/>
    <mergeCell ref="BJ47:BS47"/>
    <mergeCell ref="BT47:CC47"/>
    <mergeCell ref="CD47:CM47"/>
    <mergeCell ref="CN47:CW47"/>
    <mergeCell ref="CX47:DG47"/>
    <mergeCell ref="DH47:DQ47"/>
    <mergeCell ref="DR47:EA47"/>
    <mergeCell ref="A48:E48"/>
    <mergeCell ref="H48:U48"/>
    <mergeCell ref="AC48:AJ48"/>
    <mergeCell ref="AL48:AM48"/>
    <mergeCell ref="AX48:BF48"/>
    <mergeCell ref="BJ48:BS48"/>
    <mergeCell ref="BT48:CC48"/>
    <mergeCell ref="CD48:CM48"/>
    <mergeCell ref="CN48:CU48"/>
    <mergeCell ref="CX48:DG48"/>
    <mergeCell ref="DH48:DQ48"/>
    <mergeCell ref="DR48:EA48"/>
    <mergeCell ref="A49:E49"/>
    <mergeCell ref="H49:U49"/>
    <mergeCell ref="AC49:AJ49"/>
    <mergeCell ref="AL49:AM49"/>
    <mergeCell ref="AX49:BF49"/>
    <mergeCell ref="BJ49:BS49"/>
    <mergeCell ref="BT49:CC49"/>
    <mergeCell ref="CD49:CM49"/>
    <mergeCell ref="CN49:CU49"/>
    <mergeCell ref="CX49:DG49"/>
    <mergeCell ref="DH49:DQ49"/>
    <mergeCell ref="DR49:EA49"/>
    <mergeCell ref="A50:E50"/>
    <mergeCell ref="H50:U50"/>
    <mergeCell ref="AC50:AJ50"/>
    <mergeCell ref="AL50:AM50"/>
    <mergeCell ref="AX50:BF50"/>
    <mergeCell ref="BJ50:BS50"/>
    <mergeCell ref="BT50:CC50"/>
    <mergeCell ref="CD50:CM50"/>
    <mergeCell ref="CN50:CU50"/>
    <mergeCell ref="CX50:DG50"/>
    <mergeCell ref="DH50:DQ50"/>
    <mergeCell ref="DR50:EA50"/>
    <mergeCell ref="A51:E51"/>
    <mergeCell ref="H51:U51"/>
    <mergeCell ref="AC51:AJ51"/>
    <mergeCell ref="AL51:AM51"/>
    <mergeCell ref="AX51:BF51"/>
    <mergeCell ref="BJ51:BS51"/>
    <mergeCell ref="BT51:CC51"/>
    <mergeCell ref="CD51:CM51"/>
    <mergeCell ref="CN51:CU51"/>
    <mergeCell ref="CX51:DG51"/>
    <mergeCell ref="DH51:DQ51"/>
    <mergeCell ref="DR51:EA51"/>
    <mergeCell ref="A52:E52"/>
    <mergeCell ref="H52:U52"/>
    <mergeCell ref="AC52:AJ52"/>
    <mergeCell ref="AL52:AM52"/>
    <mergeCell ref="AX52:BF52"/>
    <mergeCell ref="BJ52:BS52"/>
    <mergeCell ref="BT52:CC52"/>
    <mergeCell ref="CD52:CM52"/>
    <mergeCell ref="CN52:CU52"/>
    <mergeCell ref="CX52:DG52"/>
    <mergeCell ref="DH52:DQ52"/>
    <mergeCell ref="DR52:EA52"/>
    <mergeCell ref="A53:E53"/>
    <mergeCell ref="H53:U53"/>
    <mergeCell ref="AC53:AJ53"/>
    <mergeCell ref="AL53:AM53"/>
    <mergeCell ref="AX53:BF53"/>
    <mergeCell ref="BJ53:BS53"/>
    <mergeCell ref="BT53:CC53"/>
    <mergeCell ref="CD53:CM53"/>
    <mergeCell ref="CN53:CU53"/>
    <mergeCell ref="CX53:DG53"/>
    <mergeCell ref="DH53:DQ53"/>
    <mergeCell ref="DR53:EA53"/>
    <mergeCell ref="A54:E54"/>
    <mergeCell ref="H54:U54"/>
    <mergeCell ref="AC54:AJ54"/>
    <mergeCell ref="AL54:AM54"/>
    <mergeCell ref="AX54:BF54"/>
    <mergeCell ref="BJ54:BS54"/>
    <mergeCell ref="BT54:CC54"/>
    <mergeCell ref="CD54:CM54"/>
    <mergeCell ref="CN54:CU54"/>
    <mergeCell ref="CX54:DG54"/>
    <mergeCell ref="DH54:DQ54"/>
    <mergeCell ref="DR54:EA54"/>
    <mergeCell ref="A55:E55"/>
    <mergeCell ref="H55:U55"/>
    <mergeCell ref="AC55:AJ55"/>
    <mergeCell ref="AL55:AM55"/>
    <mergeCell ref="AX55:BF55"/>
    <mergeCell ref="BJ55:BS55"/>
    <mergeCell ref="BT55:CC55"/>
    <mergeCell ref="CD55:CM55"/>
    <mergeCell ref="CN55:CU55"/>
    <mergeCell ref="CX55:DG55"/>
    <mergeCell ref="DH55:DQ55"/>
    <mergeCell ref="DR55:EA55"/>
    <mergeCell ref="A56:E56"/>
    <mergeCell ref="H56:U56"/>
    <mergeCell ref="AC56:AJ56"/>
    <mergeCell ref="AL56:AM56"/>
    <mergeCell ref="AX56:BF56"/>
    <mergeCell ref="BJ56:BS56"/>
    <mergeCell ref="BT56:CC56"/>
    <mergeCell ref="CD56:CM56"/>
    <mergeCell ref="CN56:CU56"/>
    <mergeCell ref="CX56:DG56"/>
    <mergeCell ref="DH56:DQ56"/>
    <mergeCell ref="DR56:EA56"/>
    <mergeCell ref="A57:CC57"/>
    <mergeCell ref="CD57:CM57"/>
    <mergeCell ref="CN57:CW57"/>
    <mergeCell ref="CX57:DG57"/>
    <mergeCell ref="DH57:DQ57"/>
    <mergeCell ref="DR57:EA57"/>
    <mergeCell ref="A58:EA58"/>
    <mergeCell ref="A59:F59"/>
    <mergeCell ref="H59:V59"/>
    <mergeCell ref="AC59:AJ59"/>
    <mergeCell ref="AL59:AM59"/>
    <mergeCell ref="AX59:BF59"/>
    <mergeCell ref="BJ59:BS59"/>
    <mergeCell ref="BT59:CC59"/>
    <mergeCell ref="CD59:CM59"/>
    <mergeCell ref="CN59:CW59"/>
    <mergeCell ref="CX59:DG59"/>
    <mergeCell ref="DH59:DQ59"/>
    <mergeCell ref="DR59:EA59"/>
    <mergeCell ref="A60:F60"/>
    <mergeCell ref="H60:V60"/>
    <mergeCell ref="AC60:AJ60"/>
    <mergeCell ref="AL60:AM60"/>
    <mergeCell ref="AX60:BF60"/>
    <mergeCell ref="BJ60:BS60"/>
    <mergeCell ref="BT60:CC60"/>
    <mergeCell ref="CD60:CM60"/>
    <mergeCell ref="CN60:CW60"/>
    <mergeCell ref="CX60:DG60"/>
    <mergeCell ref="DH60:DQ60"/>
    <mergeCell ref="DR60:EA60"/>
    <mergeCell ref="A61:F61"/>
    <mergeCell ref="H61:V61"/>
    <mergeCell ref="AC61:AJ61"/>
    <mergeCell ref="AL61:AM61"/>
    <mergeCell ref="AX61:BF61"/>
    <mergeCell ref="BJ61:BS61"/>
    <mergeCell ref="BT61:CC61"/>
    <mergeCell ref="CD61:CM61"/>
    <mergeCell ref="CN61:CW61"/>
    <mergeCell ref="CX61:DG61"/>
    <mergeCell ref="DH61:DQ61"/>
    <mergeCell ref="DR61:EA61"/>
    <mergeCell ref="A62:F62"/>
    <mergeCell ref="H62:V62"/>
    <mergeCell ref="AC62:AJ62"/>
    <mergeCell ref="AL62:AM62"/>
    <mergeCell ref="AX62:BF62"/>
    <mergeCell ref="BJ62:BS62"/>
    <mergeCell ref="BT62:CC62"/>
    <mergeCell ref="CD62:CM62"/>
    <mergeCell ref="CN62:CW62"/>
    <mergeCell ref="CX62:DG62"/>
    <mergeCell ref="DH62:DQ62"/>
    <mergeCell ref="DR62:EA62"/>
    <mergeCell ref="A63:F63"/>
    <mergeCell ref="H63:V63"/>
    <mergeCell ref="AC63:AJ63"/>
    <mergeCell ref="AL63:AM63"/>
    <mergeCell ref="AX63:BF63"/>
    <mergeCell ref="BJ63:BS63"/>
    <mergeCell ref="BT63:CC63"/>
    <mergeCell ref="CD63:CM63"/>
    <mergeCell ref="CN63:CW63"/>
    <mergeCell ref="CX63:DG63"/>
    <mergeCell ref="DH63:DQ63"/>
    <mergeCell ref="DR63:EA63"/>
    <mergeCell ref="A64:F64"/>
    <mergeCell ref="H64:V64"/>
    <mergeCell ref="AC64:AJ65"/>
    <mergeCell ref="AL64:AM65"/>
    <mergeCell ref="AX64:BF65"/>
    <mergeCell ref="BJ64:BS65"/>
    <mergeCell ref="BT64:CC65"/>
    <mergeCell ref="CD64:CM65"/>
    <mergeCell ref="CN64:CU65"/>
    <mergeCell ref="CX64:DG65"/>
    <mergeCell ref="DH64:DQ65"/>
    <mergeCell ref="DR64:EA64"/>
    <mergeCell ref="A65:E65"/>
    <mergeCell ref="H65:U65"/>
    <mergeCell ref="DR65:EA65"/>
    <mergeCell ref="A66:CC66"/>
    <mergeCell ref="CD66:CM66"/>
    <mergeCell ref="CN66:CW66"/>
    <mergeCell ref="CX66:DE66"/>
    <mergeCell ref="DH66:DQ66"/>
    <mergeCell ref="DR66:EA66"/>
    <mergeCell ref="A67:EA67"/>
    <mergeCell ref="A68:F68"/>
    <mergeCell ref="H68:V68"/>
    <mergeCell ref="AC68:AJ68"/>
    <mergeCell ref="AL68:AM68"/>
    <mergeCell ref="AX68:BF68"/>
    <mergeCell ref="BJ68:BS68"/>
    <mergeCell ref="BT68:CC68"/>
    <mergeCell ref="CD68:CM68"/>
    <mergeCell ref="CN68:CW68"/>
    <mergeCell ref="CX68:DG68"/>
    <mergeCell ref="DH68:DQ68"/>
    <mergeCell ref="DR68:EA68"/>
    <mergeCell ref="A69:F69"/>
    <mergeCell ref="H69:V69"/>
    <mergeCell ref="AC69:AJ69"/>
    <mergeCell ref="AL69:AM69"/>
    <mergeCell ref="AX69:BF69"/>
    <mergeCell ref="BJ69:BS69"/>
    <mergeCell ref="BT69:CC69"/>
    <mergeCell ref="CD69:CM69"/>
    <mergeCell ref="CN69:CW69"/>
    <mergeCell ref="CX69:DG69"/>
    <mergeCell ref="DH69:DQ69"/>
    <mergeCell ref="DR69:EA69"/>
    <mergeCell ref="A70:F70"/>
    <mergeCell ref="H70:V70"/>
    <mergeCell ref="AC70:AJ70"/>
    <mergeCell ref="AL70:AM70"/>
    <mergeCell ref="AX70:BF70"/>
    <mergeCell ref="BJ70:BS70"/>
    <mergeCell ref="BT70:CC70"/>
    <mergeCell ref="CD70:CM70"/>
    <mergeCell ref="CN70:CW70"/>
    <mergeCell ref="CX70:DG70"/>
    <mergeCell ref="DH70:DQ70"/>
    <mergeCell ref="DR70:EA70"/>
    <mergeCell ref="A71:F71"/>
    <mergeCell ref="H71:V71"/>
    <mergeCell ref="AC71:AJ71"/>
    <mergeCell ref="AL71:AM71"/>
    <mergeCell ref="AX71:BF71"/>
    <mergeCell ref="BJ71:BS71"/>
    <mergeCell ref="BT71:CC71"/>
    <mergeCell ref="CD71:CM71"/>
    <mergeCell ref="CN71:CW71"/>
    <mergeCell ref="CX71:DG71"/>
    <mergeCell ref="DH71:DQ71"/>
    <mergeCell ref="DR71:EA71"/>
    <mergeCell ref="A72:E72"/>
    <mergeCell ref="H72:U72"/>
    <mergeCell ref="AC72:AJ72"/>
    <mergeCell ref="AL72:AM72"/>
    <mergeCell ref="AX72:BF72"/>
    <mergeCell ref="BJ72:BS72"/>
    <mergeCell ref="BT72:CC72"/>
    <mergeCell ref="CD72:CM72"/>
    <mergeCell ref="CN72:CU72"/>
    <mergeCell ref="CX72:DG72"/>
    <mergeCell ref="DH72:DQ72"/>
    <mergeCell ref="DR72:EA72"/>
    <mergeCell ref="A73:CC73"/>
    <mergeCell ref="CD73:CM73"/>
    <mergeCell ref="CN73:CU73"/>
    <mergeCell ref="CX73:DG73"/>
    <mergeCell ref="DH73:DQ73"/>
    <mergeCell ref="DR73:EA73"/>
    <mergeCell ref="A74:EA74"/>
    <mergeCell ref="A75:EA75"/>
    <mergeCell ref="A76:G76"/>
    <mergeCell ref="H76:U76"/>
    <mergeCell ref="AC76:AJ76"/>
    <mergeCell ref="AL76:BF76"/>
    <mergeCell ref="BJ76:BS76"/>
    <mergeCell ref="BT76:CC76"/>
    <mergeCell ref="CD76:CM76"/>
    <mergeCell ref="CN76:DG76"/>
    <mergeCell ref="DH76:DQ76"/>
    <mergeCell ref="DR76:EA76"/>
    <mergeCell ref="A77:E77"/>
    <mergeCell ref="H77:U77"/>
    <mergeCell ref="AC77:AJ77"/>
    <mergeCell ref="AL77:BF77"/>
    <mergeCell ref="BJ77:BS77"/>
    <mergeCell ref="BT77:CC77"/>
    <mergeCell ref="CD77:CM77"/>
    <mergeCell ref="CN77:DG77"/>
    <mergeCell ref="DH77:DQ77"/>
    <mergeCell ref="DR77:EA77"/>
    <mergeCell ref="A78:G78"/>
    <mergeCell ref="H78:U78"/>
    <mergeCell ref="AC78:AJ78"/>
    <mergeCell ref="AL78:BF78"/>
    <mergeCell ref="BJ78:BS78"/>
    <mergeCell ref="BT78:CC78"/>
    <mergeCell ref="CD78:CM78"/>
    <mergeCell ref="CN78:DG78"/>
    <mergeCell ref="DH78:DQ78"/>
    <mergeCell ref="DR78:EA78"/>
    <mergeCell ref="A79:F79"/>
    <mergeCell ref="H79:U79"/>
    <mergeCell ref="AC79:AK79"/>
    <mergeCell ref="AL79:BF79"/>
    <mergeCell ref="BJ79:BS79"/>
    <mergeCell ref="BT79:CC79"/>
    <mergeCell ref="CD79:CM79"/>
    <mergeCell ref="CN79:DG79"/>
    <mergeCell ref="DH79:DQ79"/>
    <mergeCell ref="DR79:EA79"/>
    <mergeCell ref="A80:CC80"/>
    <mergeCell ref="CD80:CM80"/>
    <mergeCell ref="CN80:DG80"/>
    <mergeCell ref="DH80:DQ80"/>
    <mergeCell ref="DR80:EA80"/>
    <mergeCell ref="A81:EA81"/>
    <mergeCell ref="A82:G82"/>
    <mergeCell ref="H82:U82"/>
    <mergeCell ref="AC82:AJ82"/>
    <mergeCell ref="AL82:BF82"/>
    <mergeCell ref="BJ82:BS82"/>
    <mergeCell ref="BT82:CC82"/>
    <mergeCell ref="CD82:CM82"/>
    <mergeCell ref="CN82:DG82"/>
    <mergeCell ref="DH82:DQ82"/>
    <mergeCell ref="DR82:EA82"/>
    <mergeCell ref="A83:F83"/>
    <mergeCell ref="H83:U83"/>
    <mergeCell ref="AC83:AJ83"/>
    <mergeCell ref="AL83:BF83"/>
    <mergeCell ref="BJ83:BS83"/>
    <mergeCell ref="BT83:CC83"/>
    <mergeCell ref="CD83:CM83"/>
    <mergeCell ref="CN83:DG83"/>
    <mergeCell ref="DH83:DQ83"/>
    <mergeCell ref="DR83:EA83"/>
    <mergeCell ref="A84:F84"/>
    <mergeCell ref="H84:U84"/>
    <mergeCell ref="AC84:AJ84"/>
    <mergeCell ref="AL84:BF84"/>
    <mergeCell ref="BJ84:BS84"/>
    <mergeCell ref="BT84:CC84"/>
    <mergeCell ref="CD84:CM84"/>
    <mergeCell ref="CN84:DG84"/>
    <mergeCell ref="DH84:DQ84"/>
    <mergeCell ref="DR84:EA84"/>
    <mergeCell ref="A85:F85"/>
    <mergeCell ref="H85:U85"/>
    <mergeCell ref="AC85:AJ85"/>
    <mergeCell ref="AL85:BF85"/>
    <mergeCell ref="BJ85:BS85"/>
    <mergeCell ref="BT85:CC85"/>
    <mergeCell ref="CD85:CM85"/>
    <mergeCell ref="CN85:DG85"/>
    <mergeCell ref="DH85:DQ85"/>
    <mergeCell ref="DR85:EA85"/>
    <mergeCell ref="A86:F86"/>
    <mergeCell ref="H86:U86"/>
    <mergeCell ref="AC86:AJ86"/>
    <mergeCell ref="AL86:BF86"/>
    <mergeCell ref="BJ86:BS86"/>
    <mergeCell ref="BT86:CC86"/>
    <mergeCell ref="CD86:CM86"/>
    <mergeCell ref="CN86:DG86"/>
    <mergeCell ref="DH86:DQ86"/>
    <mergeCell ref="DR86:EA86"/>
    <mergeCell ref="A87:F87"/>
    <mergeCell ref="H87:U87"/>
    <mergeCell ref="AC87:AJ87"/>
    <mergeCell ref="AL87:BF87"/>
    <mergeCell ref="BJ87:BS87"/>
    <mergeCell ref="BT87:CC87"/>
    <mergeCell ref="CD87:CM87"/>
    <mergeCell ref="CN87:DG87"/>
    <mergeCell ref="DH87:DQ87"/>
    <mergeCell ref="DR87:EA87"/>
    <mergeCell ref="A88:F88"/>
    <mergeCell ref="H88:U88"/>
    <mergeCell ref="AC88:AK88"/>
    <mergeCell ref="AL88:BF88"/>
    <mergeCell ref="BJ88:BS88"/>
    <mergeCell ref="BT88:CC88"/>
    <mergeCell ref="CD88:CM88"/>
    <mergeCell ref="CN88:DG88"/>
    <mergeCell ref="DH88:DQ88"/>
    <mergeCell ref="DR88:EA88"/>
    <mergeCell ref="A89:F89"/>
    <mergeCell ref="H89:U89"/>
    <mergeCell ref="AC89:AJ89"/>
    <mergeCell ref="AL89:BF89"/>
    <mergeCell ref="BJ89:BS89"/>
    <mergeCell ref="BT89:CC89"/>
    <mergeCell ref="CD89:CM89"/>
    <mergeCell ref="CN89:DG89"/>
    <mergeCell ref="DH89:DQ89"/>
    <mergeCell ref="DR89:EA89"/>
    <mergeCell ref="A90:F90"/>
    <mergeCell ref="H90:U90"/>
    <mergeCell ref="AC90:AJ90"/>
    <mergeCell ref="AL90:BF90"/>
    <mergeCell ref="BJ90:BS90"/>
    <mergeCell ref="BT90:CC90"/>
    <mergeCell ref="CD90:CM90"/>
    <mergeCell ref="CN90:DG90"/>
    <mergeCell ref="DH90:DQ90"/>
    <mergeCell ref="DR90:EA90"/>
    <mergeCell ref="A91:G91"/>
    <mergeCell ref="H91:U91"/>
    <mergeCell ref="AC91:AJ91"/>
    <mergeCell ref="AL91:BI91"/>
    <mergeCell ref="BJ91:BS91"/>
    <mergeCell ref="BT91:CC91"/>
    <mergeCell ref="CD91:CM91"/>
    <mergeCell ref="CN91:DG91"/>
    <mergeCell ref="DH91:DQ91"/>
    <mergeCell ref="DR91:EA91"/>
    <mergeCell ref="A92:G92"/>
    <mergeCell ref="H92:U92"/>
    <mergeCell ref="AC92:AJ92"/>
    <mergeCell ref="AL92:BI92"/>
    <mergeCell ref="BJ92:BS92"/>
    <mergeCell ref="BT92:CC92"/>
    <mergeCell ref="CD92:CM92"/>
    <mergeCell ref="CN92:DG92"/>
    <mergeCell ref="DH92:DQ92"/>
    <mergeCell ref="DR92:EA92"/>
    <mergeCell ref="A93:G93"/>
    <mergeCell ref="H93:U93"/>
    <mergeCell ref="AC93:AJ93"/>
    <mergeCell ref="AL93:BI93"/>
    <mergeCell ref="BJ93:BS93"/>
    <mergeCell ref="BT93:CC93"/>
    <mergeCell ref="CD93:CM93"/>
    <mergeCell ref="CN93:DG93"/>
    <mergeCell ref="DH93:DQ93"/>
    <mergeCell ref="DR93:EA93"/>
    <mergeCell ref="A94:G94"/>
    <mergeCell ref="H94:U94"/>
    <mergeCell ref="AC94:AJ94"/>
    <mergeCell ref="AL94:BI94"/>
    <mergeCell ref="BJ94:BS94"/>
    <mergeCell ref="BT94:CC94"/>
    <mergeCell ref="CD94:CM94"/>
    <mergeCell ref="CN94:DG94"/>
    <mergeCell ref="DH94:DQ94"/>
    <mergeCell ref="DR94:EA94"/>
    <mergeCell ref="A95:G95"/>
    <mergeCell ref="H95:U95"/>
    <mergeCell ref="AC95:AJ95"/>
    <mergeCell ref="AL95:BI95"/>
    <mergeCell ref="BJ95:BS95"/>
    <mergeCell ref="BT95:CC95"/>
    <mergeCell ref="CD95:CM95"/>
    <mergeCell ref="CN95:DG95"/>
    <mergeCell ref="DH95:DQ95"/>
    <mergeCell ref="DR95:EA95"/>
    <mergeCell ref="A96:G96"/>
    <mergeCell ref="H96:U96"/>
    <mergeCell ref="AC96:AJ96"/>
    <mergeCell ref="AL96:BI96"/>
    <mergeCell ref="BJ96:BS96"/>
    <mergeCell ref="BT96:CC96"/>
    <mergeCell ref="CD96:CM96"/>
    <mergeCell ref="CN96:DG96"/>
    <mergeCell ref="DH96:DQ96"/>
    <mergeCell ref="DR96:EA96"/>
    <mergeCell ref="A97:G97"/>
    <mergeCell ref="H97:U97"/>
    <mergeCell ref="AC97:AJ97"/>
    <mergeCell ref="AL97:BI97"/>
    <mergeCell ref="BJ97:BS97"/>
    <mergeCell ref="BT97:CC97"/>
    <mergeCell ref="CD97:CM97"/>
    <mergeCell ref="CN97:DG97"/>
    <mergeCell ref="DH97:DQ97"/>
    <mergeCell ref="DR97:EA97"/>
    <mergeCell ref="A98:G98"/>
    <mergeCell ref="H98:U98"/>
    <mergeCell ref="AC98:AJ98"/>
    <mergeCell ref="AL98:BI98"/>
    <mergeCell ref="BJ98:BS98"/>
    <mergeCell ref="BT98:CC98"/>
    <mergeCell ref="CD98:CM98"/>
    <mergeCell ref="CN98:DG98"/>
    <mergeCell ref="DH98:DQ98"/>
    <mergeCell ref="DR98:EA98"/>
    <mergeCell ref="A99:G99"/>
    <mergeCell ref="H99:U99"/>
    <mergeCell ref="AC99:AJ99"/>
    <mergeCell ref="AL99:BI99"/>
    <mergeCell ref="BJ99:BS99"/>
    <mergeCell ref="BT99:CC99"/>
    <mergeCell ref="CD99:CM99"/>
    <mergeCell ref="CN99:DG99"/>
    <mergeCell ref="DH99:DQ99"/>
    <mergeCell ref="DR99:EA99"/>
    <mergeCell ref="A100:G100"/>
    <mergeCell ref="H100:U100"/>
    <mergeCell ref="AC100:AJ100"/>
    <mergeCell ref="AL100:BI100"/>
    <mergeCell ref="BJ100:BS100"/>
    <mergeCell ref="BT100:CC100"/>
    <mergeCell ref="CD100:CM100"/>
    <mergeCell ref="CN100:DG100"/>
    <mergeCell ref="DH100:DQ100"/>
    <mergeCell ref="DR100:EA100"/>
    <mergeCell ref="A101:G101"/>
    <mergeCell ref="H101:U101"/>
    <mergeCell ref="AC101:AJ101"/>
    <mergeCell ref="AL101:BI101"/>
    <mergeCell ref="BJ101:BS101"/>
    <mergeCell ref="BT101:CC101"/>
    <mergeCell ref="CD101:CM101"/>
    <mergeCell ref="CN101:DG101"/>
    <mergeCell ref="DH101:DQ101"/>
    <mergeCell ref="DR101:EA101"/>
    <mergeCell ref="A102:G102"/>
    <mergeCell ref="H102:U102"/>
    <mergeCell ref="AC102:AJ102"/>
    <mergeCell ref="AL102:BI102"/>
    <mergeCell ref="BJ102:BS102"/>
    <mergeCell ref="BT102:CC102"/>
    <mergeCell ref="CD102:CM102"/>
    <mergeCell ref="CN102:DG102"/>
    <mergeCell ref="DH102:DQ102"/>
    <mergeCell ref="DR102:EA102"/>
    <mergeCell ref="A103:G103"/>
    <mergeCell ref="H103:U103"/>
    <mergeCell ref="AC103:AJ103"/>
    <mergeCell ref="AL103:BI103"/>
    <mergeCell ref="BJ103:BS103"/>
    <mergeCell ref="BT103:CC103"/>
    <mergeCell ref="CD103:CM103"/>
    <mergeCell ref="CN103:DG103"/>
    <mergeCell ref="DH103:DQ103"/>
    <mergeCell ref="DR103:EA103"/>
    <mergeCell ref="A104:G104"/>
    <mergeCell ref="H104:U104"/>
    <mergeCell ref="AC104:AJ104"/>
    <mergeCell ref="AL104:BI104"/>
    <mergeCell ref="BJ104:BS104"/>
    <mergeCell ref="BT104:CC104"/>
    <mergeCell ref="CD104:CM104"/>
    <mergeCell ref="CN104:DG104"/>
    <mergeCell ref="DH104:DQ104"/>
    <mergeCell ref="DR104:EA104"/>
    <mergeCell ref="A105:G105"/>
    <mergeCell ref="H105:U105"/>
    <mergeCell ref="AC105:AJ105"/>
    <mergeCell ref="AL105:BI105"/>
    <mergeCell ref="BJ105:BS105"/>
    <mergeCell ref="BT105:CC105"/>
    <mergeCell ref="CD105:CM105"/>
    <mergeCell ref="CN105:DG105"/>
    <mergeCell ref="DH105:DQ105"/>
    <mergeCell ref="DR105:EA105"/>
    <mergeCell ref="A106:G106"/>
    <mergeCell ref="H106:U106"/>
    <mergeCell ref="AC106:AJ106"/>
    <mergeCell ref="AL106:BI106"/>
    <mergeCell ref="BJ106:BS106"/>
    <mergeCell ref="BT106:CC106"/>
    <mergeCell ref="CD106:CM106"/>
    <mergeCell ref="CN106:DG106"/>
    <mergeCell ref="DH106:DQ106"/>
    <mergeCell ref="DR106:EA106"/>
    <mergeCell ref="A107:G107"/>
    <mergeCell ref="H107:U107"/>
    <mergeCell ref="AC107:AJ107"/>
    <mergeCell ref="AL107:BI107"/>
    <mergeCell ref="BJ107:BS107"/>
    <mergeCell ref="BT107:CC107"/>
    <mergeCell ref="CD107:CM107"/>
    <mergeCell ref="CN107:DG107"/>
    <mergeCell ref="DH107:DQ107"/>
    <mergeCell ref="DR107:EA107"/>
    <mergeCell ref="A108:G108"/>
    <mergeCell ref="H108:U108"/>
    <mergeCell ref="AC108:AJ108"/>
    <mergeCell ref="AL108:BI108"/>
    <mergeCell ref="BJ108:BS108"/>
    <mergeCell ref="BT108:CC108"/>
    <mergeCell ref="CD108:CM108"/>
    <mergeCell ref="CN108:DG108"/>
    <mergeCell ref="DH108:DQ108"/>
    <mergeCell ref="DR108:EA108"/>
    <mergeCell ref="A109:G109"/>
    <mergeCell ref="H109:U109"/>
    <mergeCell ref="AC109:AK109"/>
    <mergeCell ref="AL109:BF109"/>
    <mergeCell ref="BJ109:BS109"/>
    <mergeCell ref="BT109:CC109"/>
    <mergeCell ref="CD109:CM109"/>
    <mergeCell ref="CN109:DG109"/>
    <mergeCell ref="DH109:DQ109"/>
    <mergeCell ref="DR109:EA109"/>
    <mergeCell ref="A110:G110"/>
    <mergeCell ref="H110:U110"/>
    <mergeCell ref="AC110:AK110"/>
    <mergeCell ref="AL110:BI110"/>
    <mergeCell ref="BJ110:BS110"/>
    <mergeCell ref="BT110:CC110"/>
    <mergeCell ref="CD110:CM110"/>
    <mergeCell ref="CN110:DG110"/>
    <mergeCell ref="DH110:DQ110"/>
    <mergeCell ref="DR110:EA110"/>
    <mergeCell ref="A111:G111"/>
    <mergeCell ref="H111:U111"/>
    <mergeCell ref="AC111:AK111"/>
    <mergeCell ref="AL111:BI111"/>
    <mergeCell ref="BJ111:BS111"/>
    <mergeCell ref="BT111:CC111"/>
    <mergeCell ref="CD111:CM111"/>
    <mergeCell ref="CN111:DG111"/>
    <mergeCell ref="DH111:DQ111"/>
    <mergeCell ref="DR111:EA111"/>
    <mergeCell ref="A112:E112"/>
    <mergeCell ref="H112:U112"/>
    <mergeCell ref="AC112:AJ112"/>
    <mergeCell ref="AL112:BF112"/>
    <mergeCell ref="BJ112:BS112"/>
    <mergeCell ref="BT112:CC112"/>
    <mergeCell ref="CD112:CM112"/>
    <mergeCell ref="CN112:DG112"/>
    <mergeCell ref="DH112:DQ112"/>
    <mergeCell ref="DR112:EA112"/>
    <mergeCell ref="A113:E113"/>
    <mergeCell ref="H113:U113"/>
    <mergeCell ref="AC113:AJ113"/>
    <mergeCell ref="AL113:BF113"/>
    <mergeCell ref="BJ113:BS113"/>
    <mergeCell ref="BT113:CC113"/>
    <mergeCell ref="CD113:CM113"/>
    <mergeCell ref="CN113:DG113"/>
    <mergeCell ref="DH113:DQ113"/>
    <mergeCell ref="DR113:EA113"/>
    <mergeCell ref="A114:E114"/>
    <mergeCell ref="H114:U114"/>
    <mergeCell ref="AC114:AJ114"/>
    <mergeCell ref="AL114:BF114"/>
    <mergeCell ref="BJ114:BS114"/>
    <mergeCell ref="BT114:CC114"/>
    <mergeCell ref="CD114:CM114"/>
    <mergeCell ref="CN114:DG114"/>
    <mergeCell ref="DH114:DQ114"/>
    <mergeCell ref="DR114:EA114"/>
    <mergeCell ref="A115:E115"/>
    <mergeCell ref="H115:U115"/>
    <mergeCell ref="AC115:AJ115"/>
    <mergeCell ref="AL115:BF115"/>
    <mergeCell ref="BJ115:BS115"/>
    <mergeCell ref="BT115:CC115"/>
    <mergeCell ref="CD115:CM115"/>
    <mergeCell ref="CN115:DG115"/>
    <mergeCell ref="DH115:DQ115"/>
    <mergeCell ref="DR115:EA115"/>
    <mergeCell ref="A116:E116"/>
    <mergeCell ref="H116:U116"/>
    <mergeCell ref="AC116:AJ116"/>
    <mergeCell ref="AL116:BF116"/>
    <mergeCell ref="BJ116:BS116"/>
    <mergeCell ref="BT116:CC116"/>
    <mergeCell ref="CD116:CM116"/>
    <mergeCell ref="CN116:DG116"/>
    <mergeCell ref="DH116:DQ116"/>
    <mergeCell ref="DR116:EA116"/>
    <mergeCell ref="A117:G117"/>
    <mergeCell ref="H117:U117"/>
    <mergeCell ref="AC117:AK117"/>
    <mergeCell ref="AL117:BI117"/>
    <mergeCell ref="BJ117:BS117"/>
    <mergeCell ref="BT117:CC117"/>
    <mergeCell ref="CD117:CM117"/>
    <mergeCell ref="CN117:DG117"/>
    <mergeCell ref="DH117:DQ117"/>
    <mergeCell ref="DR117:EA117"/>
    <mergeCell ref="A118:G118"/>
    <mergeCell ref="H118:U118"/>
    <mergeCell ref="AC118:AK118"/>
    <mergeCell ref="AL118:BI118"/>
    <mergeCell ref="BJ118:BS118"/>
    <mergeCell ref="BT118:CC118"/>
    <mergeCell ref="CD118:CM118"/>
    <mergeCell ref="CN118:DG118"/>
    <mergeCell ref="DH118:DQ118"/>
    <mergeCell ref="DR118:EA118"/>
    <mergeCell ref="A119:G119"/>
    <mergeCell ref="H119:U119"/>
    <mergeCell ref="AC119:AJ119"/>
    <mergeCell ref="AL119:BI119"/>
    <mergeCell ref="BJ119:BS119"/>
    <mergeCell ref="BT119:CC119"/>
    <mergeCell ref="CD119:CM119"/>
    <mergeCell ref="CN119:DG119"/>
    <mergeCell ref="DH119:DQ119"/>
    <mergeCell ref="DR119:EA119"/>
    <mergeCell ref="A120:G120"/>
    <mergeCell ref="H120:U120"/>
    <mergeCell ref="AC120:AJ120"/>
    <mergeCell ref="AL120:BI120"/>
    <mergeCell ref="BJ120:BS120"/>
    <mergeCell ref="BT120:CC120"/>
    <mergeCell ref="CD120:CM120"/>
    <mergeCell ref="CN120:DG120"/>
    <mergeCell ref="DH120:DQ120"/>
    <mergeCell ref="DR120:EA120"/>
    <mergeCell ref="A121:G121"/>
    <mergeCell ref="H121:U121"/>
    <mergeCell ref="AC121:AJ121"/>
    <mergeCell ref="AL121:BI121"/>
    <mergeCell ref="BJ121:BS121"/>
    <mergeCell ref="BT121:CC121"/>
    <mergeCell ref="CD121:CM121"/>
    <mergeCell ref="CN121:DG121"/>
    <mergeCell ref="DH121:DQ121"/>
    <mergeCell ref="DR121:EA121"/>
    <mergeCell ref="A122:G122"/>
    <mergeCell ref="H122:U122"/>
    <mergeCell ref="AC122:AJ122"/>
    <mergeCell ref="AL122:BI122"/>
    <mergeCell ref="BJ122:BS122"/>
    <mergeCell ref="BT122:CC122"/>
    <mergeCell ref="CD122:CM122"/>
    <mergeCell ref="CN122:DG122"/>
    <mergeCell ref="DH122:DQ122"/>
    <mergeCell ref="DR122:EA122"/>
    <mergeCell ref="A123:G123"/>
    <mergeCell ref="H123:U123"/>
    <mergeCell ref="AC123:AJ123"/>
    <mergeCell ref="AL123:BI123"/>
    <mergeCell ref="BJ123:BS123"/>
    <mergeCell ref="BT123:CC123"/>
    <mergeCell ref="CD123:CM123"/>
    <mergeCell ref="CN123:DG123"/>
    <mergeCell ref="DH123:DQ123"/>
    <mergeCell ref="DR123:EA123"/>
    <mergeCell ref="A124:G124"/>
    <mergeCell ref="H124:U124"/>
    <mergeCell ref="AC124:AJ124"/>
    <mergeCell ref="AL124:BI124"/>
    <mergeCell ref="BJ124:BS124"/>
    <mergeCell ref="BT124:CC124"/>
    <mergeCell ref="CD124:CM124"/>
    <mergeCell ref="CN124:DG124"/>
    <mergeCell ref="DH124:DQ124"/>
    <mergeCell ref="DR124:EA124"/>
    <mergeCell ref="A125:G125"/>
    <mergeCell ref="H125:U125"/>
    <mergeCell ref="AC125:AJ125"/>
    <mergeCell ref="AL125:BI125"/>
    <mergeCell ref="BJ125:BS125"/>
    <mergeCell ref="BT125:CC125"/>
    <mergeCell ref="CD125:CM125"/>
    <mergeCell ref="CN125:DG125"/>
    <mergeCell ref="DH125:DQ125"/>
    <mergeCell ref="DR125:EA125"/>
    <mergeCell ref="A126:G126"/>
    <mergeCell ref="H126:U126"/>
    <mergeCell ref="AC126:AJ126"/>
    <mergeCell ref="AL126:BI126"/>
    <mergeCell ref="BJ126:BS126"/>
    <mergeCell ref="BT126:CC126"/>
    <mergeCell ref="CD126:CM126"/>
    <mergeCell ref="CN126:DG126"/>
    <mergeCell ref="DH126:DQ126"/>
    <mergeCell ref="DR126:EA126"/>
    <mergeCell ref="A127:G127"/>
    <mergeCell ref="H127:U127"/>
    <mergeCell ref="AC127:AJ127"/>
    <mergeCell ref="AL127:BI127"/>
    <mergeCell ref="BJ127:BS127"/>
    <mergeCell ref="BT127:CC127"/>
    <mergeCell ref="CD127:CM127"/>
    <mergeCell ref="CN127:DG127"/>
    <mergeCell ref="DH127:DQ127"/>
    <mergeCell ref="DR127:EA127"/>
    <mergeCell ref="A128:G128"/>
    <mergeCell ref="H128:U128"/>
    <mergeCell ref="AC128:AJ128"/>
    <mergeCell ref="AL128:BI128"/>
    <mergeCell ref="BJ128:BS128"/>
    <mergeCell ref="BT128:CC128"/>
    <mergeCell ref="CD128:CM128"/>
    <mergeCell ref="CN128:DG128"/>
    <mergeCell ref="DH128:DQ128"/>
    <mergeCell ref="DR128:EA128"/>
    <mergeCell ref="A129:G129"/>
    <mergeCell ref="H129:U129"/>
    <mergeCell ref="AC129:AJ129"/>
    <mergeCell ref="AL129:BI129"/>
    <mergeCell ref="BJ129:BS129"/>
    <mergeCell ref="BT129:CC129"/>
    <mergeCell ref="CD129:CM129"/>
    <mergeCell ref="CN129:DG129"/>
    <mergeCell ref="DH129:DQ129"/>
    <mergeCell ref="DR129:EA129"/>
    <mergeCell ref="A130:G130"/>
    <mergeCell ref="H130:U130"/>
    <mergeCell ref="AC130:AJ130"/>
    <mergeCell ref="AL130:BI130"/>
    <mergeCell ref="BJ130:BS130"/>
    <mergeCell ref="BT130:CC130"/>
    <mergeCell ref="CD130:CM130"/>
    <mergeCell ref="CN130:DG130"/>
    <mergeCell ref="DH130:DQ130"/>
    <mergeCell ref="DR130:EA130"/>
    <mergeCell ref="A131:G131"/>
    <mergeCell ref="H131:U131"/>
    <mergeCell ref="AC131:AJ131"/>
    <mergeCell ref="AL131:BI131"/>
    <mergeCell ref="BJ131:BS131"/>
    <mergeCell ref="BT131:CC131"/>
    <mergeCell ref="CD131:CM131"/>
    <mergeCell ref="CN131:DG131"/>
    <mergeCell ref="DH131:DQ131"/>
    <mergeCell ref="DR131:EA131"/>
    <mergeCell ref="A132:G132"/>
    <mergeCell ref="H132:U132"/>
    <mergeCell ref="AC132:AJ132"/>
    <mergeCell ref="AL132:BI132"/>
    <mergeCell ref="BJ132:BS132"/>
    <mergeCell ref="BT132:CC132"/>
    <mergeCell ref="CD132:CM132"/>
    <mergeCell ref="CN132:DG132"/>
    <mergeCell ref="DH132:DQ132"/>
    <mergeCell ref="DR132:EA132"/>
    <mergeCell ref="A133:G133"/>
    <mergeCell ref="H133:U133"/>
    <mergeCell ref="AC133:AJ133"/>
    <mergeCell ref="AL133:BI133"/>
    <mergeCell ref="BJ133:BS133"/>
    <mergeCell ref="BT133:CC133"/>
    <mergeCell ref="CD133:CM133"/>
    <mergeCell ref="CN133:DG133"/>
    <mergeCell ref="DH133:DQ133"/>
    <mergeCell ref="DR133:EA133"/>
    <mergeCell ref="A134:G134"/>
    <mergeCell ref="H134:U134"/>
    <mergeCell ref="AC134:AJ134"/>
    <mergeCell ref="AL134:BI134"/>
    <mergeCell ref="BJ134:BS134"/>
    <mergeCell ref="BT134:CC134"/>
    <mergeCell ref="CD134:CM134"/>
    <mergeCell ref="CN134:DG134"/>
    <mergeCell ref="DH134:DQ134"/>
    <mergeCell ref="DR134:EA134"/>
    <mergeCell ref="A135:G135"/>
    <mergeCell ref="H135:U135"/>
    <mergeCell ref="AC135:AJ135"/>
    <mergeCell ref="AL135:BI135"/>
    <mergeCell ref="BJ135:BS135"/>
    <mergeCell ref="BT135:CC135"/>
    <mergeCell ref="CD135:CM135"/>
    <mergeCell ref="CN135:DG135"/>
    <mergeCell ref="DH135:DQ135"/>
    <mergeCell ref="DR135:EA135"/>
    <mergeCell ref="A136:G136"/>
    <mergeCell ref="H136:U136"/>
    <mergeCell ref="AC136:AJ136"/>
    <mergeCell ref="AL136:BI136"/>
    <mergeCell ref="BJ136:BS136"/>
    <mergeCell ref="BT136:CC136"/>
    <mergeCell ref="CD136:CM136"/>
    <mergeCell ref="CN136:DG136"/>
    <mergeCell ref="DH136:DQ136"/>
    <mergeCell ref="DR136:EA136"/>
    <mergeCell ref="A137:G137"/>
    <mergeCell ref="H137:U137"/>
    <mergeCell ref="AC137:AJ137"/>
    <mergeCell ref="AL137:BI137"/>
    <mergeCell ref="BJ137:BS137"/>
    <mergeCell ref="BT137:CC137"/>
    <mergeCell ref="CD137:CM137"/>
    <mergeCell ref="CN137:DG137"/>
    <mergeCell ref="DH137:DQ137"/>
    <mergeCell ref="DR137:EA137"/>
    <mergeCell ref="A138:E138"/>
    <mergeCell ref="H138:U138"/>
    <mergeCell ref="AC138:AJ138"/>
    <mergeCell ref="AL138:BF138"/>
    <mergeCell ref="BJ138:BS138"/>
    <mergeCell ref="BT138:CC138"/>
    <mergeCell ref="CD138:CM138"/>
    <mergeCell ref="CN138:DG138"/>
    <mergeCell ref="DH138:DQ138"/>
    <mergeCell ref="DR138:EA138"/>
    <mergeCell ref="A139:E139"/>
    <mergeCell ref="H139:U139"/>
    <mergeCell ref="AC139:AJ139"/>
    <mergeCell ref="AL139:BF139"/>
    <mergeCell ref="BJ139:BS139"/>
    <mergeCell ref="BT139:CC139"/>
    <mergeCell ref="CD139:CM139"/>
    <mergeCell ref="CN139:DG139"/>
    <mergeCell ref="DH139:DQ139"/>
    <mergeCell ref="DR139:EA139"/>
    <mergeCell ref="A140:E140"/>
    <mergeCell ref="H140:U140"/>
    <mergeCell ref="AC140:AJ140"/>
    <mergeCell ref="AL140:BF140"/>
    <mergeCell ref="BJ140:BS140"/>
    <mergeCell ref="BT140:CC140"/>
    <mergeCell ref="CD140:CM140"/>
    <mergeCell ref="CN140:DG140"/>
    <mergeCell ref="DH140:DQ140"/>
    <mergeCell ref="DR140:EA140"/>
    <mergeCell ref="A141:E141"/>
    <mergeCell ref="H141:U141"/>
    <mergeCell ref="AC141:AJ141"/>
    <mergeCell ref="AL141:BF141"/>
    <mergeCell ref="BJ141:BS141"/>
    <mergeCell ref="BT141:CC141"/>
    <mergeCell ref="CD141:CM141"/>
    <mergeCell ref="CN141:DG141"/>
    <mergeCell ref="DH141:DQ141"/>
    <mergeCell ref="DR141:EA141"/>
    <mergeCell ref="A142:E142"/>
    <mergeCell ref="H142:U142"/>
    <mergeCell ref="AC142:AJ142"/>
    <mergeCell ref="AL142:BF142"/>
    <mergeCell ref="BJ142:BS142"/>
    <mergeCell ref="BT142:CC142"/>
    <mergeCell ref="CD142:CM142"/>
    <mergeCell ref="CN142:DG142"/>
    <mergeCell ref="DH142:DQ142"/>
    <mergeCell ref="DR142:EA142"/>
    <mergeCell ref="A143:E143"/>
    <mergeCell ref="H143:U143"/>
    <mergeCell ref="AC143:AJ143"/>
    <mergeCell ref="AL143:BF143"/>
    <mergeCell ref="BJ143:BS143"/>
    <mergeCell ref="BT143:CC143"/>
    <mergeCell ref="CD143:CM143"/>
    <mergeCell ref="CN143:DG143"/>
    <mergeCell ref="DH143:DQ143"/>
    <mergeCell ref="DR143:EA143"/>
    <mergeCell ref="A144:G144"/>
    <mergeCell ref="H144:U144"/>
    <mergeCell ref="AC144:AJ144"/>
    <mergeCell ref="AL144:BI144"/>
    <mergeCell ref="BJ144:BS144"/>
    <mergeCell ref="BT144:CC144"/>
    <mergeCell ref="CD144:CM144"/>
    <mergeCell ref="CN144:DG144"/>
    <mergeCell ref="DH144:DQ144"/>
    <mergeCell ref="DR144:EA144"/>
    <mergeCell ref="A145:G145"/>
    <mergeCell ref="H145:U145"/>
    <mergeCell ref="AC145:AJ145"/>
    <mergeCell ref="AL145:BI145"/>
    <mergeCell ref="BJ145:BS145"/>
    <mergeCell ref="BT145:CC145"/>
    <mergeCell ref="CD145:CM145"/>
    <mergeCell ref="CN145:DG145"/>
    <mergeCell ref="DH145:DQ145"/>
    <mergeCell ref="DR145:EA145"/>
    <mergeCell ref="A146:G146"/>
    <mergeCell ref="H146:U146"/>
    <mergeCell ref="AC146:AJ146"/>
    <mergeCell ref="AL146:BI146"/>
    <mergeCell ref="BJ146:BS146"/>
    <mergeCell ref="BT146:CC146"/>
    <mergeCell ref="CD146:CM146"/>
    <mergeCell ref="CN146:DG146"/>
    <mergeCell ref="DH146:DQ146"/>
    <mergeCell ref="DR146:EA146"/>
    <mergeCell ref="A147:G147"/>
    <mergeCell ref="H147:U147"/>
    <mergeCell ref="AC147:AJ147"/>
    <mergeCell ref="AL147:BI147"/>
    <mergeCell ref="BJ147:BS147"/>
    <mergeCell ref="BT147:CC147"/>
    <mergeCell ref="CD147:CM147"/>
    <mergeCell ref="CN147:DG147"/>
    <mergeCell ref="DH147:DQ147"/>
    <mergeCell ref="DR147:EA147"/>
    <mergeCell ref="A148:G148"/>
    <mergeCell ref="H148:U148"/>
    <mergeCell ref="AC148:AJ148"/>
    <mergeCell ref="AL148:BI148"/>
    <mergeCell ref="BJ148:BS148"/>
    <mergeCell ref="BT148:CC148"/>
    <mergeCell ref="CD148:CM148"/>
    <mergeCell ref="CN148:DG148"/>
    <mergeCell ref="DH148:DQ148"/>
    <mergeCell ref="DR148:EA148"/>
    <mergeCell ref="A149:G149"/>
    <mergeCell ref="H149:U149"/>
    <mergeCell ref="AC149:AJ149"/>
    <mergeCell ref="AL149:BF149"/>
    <mergeCell ref="BJ149:BS149"/>
    <mergeCell ref="BT149:CC149"/>
    <mergeCell ref="CD149:CM149"/>
    <mergeCell ref="CN149:DG149"/>
    <mergeCell ref="DH149:DQ149"/>
    <mergeCell ref="DR149:EA149"/>
    <mergeCell ref="A150:G150"/>
    <mergeCell ref="H150:AB150"/>
    <mergeCell ref="AC150:AJ150"/>
    <mergeCell ref="AL150:BI150"/>
    <mergeCell ref="BJ150:BS150"/>
    <mergeCell ref="BT150:CC150"/>
    <mergeCell ref="CD150:CM150"/>
    <mergeCell ref="CN150:DG150"/>
    <mergeCell ref="DH150:DQ150"/>
    <mergeCell ref="DR150:EA150"/>
    <mergeCell ref="A151:G151"/>
    <mergeCell ref="H151:AB151"/>
    <mergeCell ref="AC151:AJ151"/>
    <mergeCell ref="AL151:BI151"/>
    <mergeCell ref="BJ151:BS151"/>
    <mergeCell ref="BT151:CC151"/>
    <mergeCell ref="CD151:CM151"/>
    <mergeCell ref="CN151:DG151"/>
    <mergeCell ref="DH151:DQ151"/>
    <mergeCell ref="DR151:EA151"/>
    <mergeCell ref="A152:G152"/>
    <mergeCell ref="H152:AB152"/>
    <mergeCell ref="AC152:AJ152"/>
    <mergeCell ref="AL152:BI152"/>
    <mergeCell ref="BJ152:BS152"/>
    <mergeCell ref="BT152:CC152"/>
    <mergeCell ref="CD152:CM152"/>
    <mergeCell ref="CN152:DG152"/>
    <mergeCell ref="DH152:DQ152"/>
    <mergeCell ref="DR152:EA152"/>
    <mergeCell ref="A153:G153"/>
    <mergeCell ref="H153:AB153"/>
    <mergeCell ref="AC153:AJ153"/>
    <mergeCell ref="AL153:BF153"/>
    <mergeCell ref="BJ153:BS153"/>
    <mergeCell ref="BT153:CC153"/>
    <mergeCell ref="CD153:CM153"/>
    <mergeCell ref="CN153:DG153"/>
    <mergeCell ref="DH153:DQ153"/>
    <mergeCell ref="DR153:EA153"/>
    <mergeCell ref="A154:G154"/>
    <mergeCell ref="H154:AB154"/>
    <mergeCell ref="AC154:AJ154"/>
    <mergeCell ref="AL154:BI154"/>
    <mergeCell ref="BJ154:BS154"/>
    <mergeCell ref="BT154:CC154"/>
    <mergeCell ref="CD154:CM154"/>
    <mergeCell ref="CN154:DG154"/>
    <mergeCell ref="DH154:DQ154"/>
    <mergeCell ref="DR154:EA154"/>
    <mergeCell ref="A155:G155"/>
    <mergeCell ref="H155:AB155"/>
    <mergeCell ref="AC155:AJ155"/>
    <mergeCell ref="AL155:BI155"/>
    <mergeCell ref="BJ155:BS155"/>
    <mergeCell ref="BT155:CC155"/>
    <mergeCell ref="CD155:CM155"/>
    <mergeCell ref="CN155:DG155"/>
    <mergeCell ref="DH155:DQ155"/>
    <mergeCell ref="DR155:EA155"/>
    <mergeCell ref="A156:G156"/>
    <mergeCell ref="H156:AB156"/>
    <mergeCell ref="AC156:AK156"/>
    <mergeCell ref="AL156:BI156"/>
    <mergeCell ref="BJ156:BS156"/>
    <mergeCell ref="BT156:CC156"/>
    <mergeCell ref="CD156:CM156"/>
    <mergeCell ref="CN156:DG156"/>
    <mergeCell ref="DH156:DQ156"/>
    <mergeCell ref="DR156:EA156"/>
    <mergeCell ref="A157:G157"/>
    <mergeCell ref="H157:AB157"/>
    <mergeCell ref="AC157:AJ157"/>
    <mergeCell ref="AL157:BI157"/>
    <mergeCell ref="BJ157:BS157"/>
    <mergeCell ref="BT157:CC157"/>
    <mergeCell ref="CD157:CM157"/>
    <mergeCell ref="CN157:DG157"/>
    <mergeCell ref="DH157:DQ157"/>
    <mergeCell ref="DR157:EA157"/>
    <mergeCell ref="A158:G158"/>
    <mergeCell ref="H158:AB158"/>
    <mergeCell ref="AC158:AJ158"/>
    <mergeCell ref="AL158:BI158"/>
    <mergeCell ref="BJ158:BS158"/>
    <mergeCell ref="BT158:CC158"/>
    <mergeCell ref="CD158:CM158"/>
    <mergeCell ref="CN158:DG158"/>
    <mergeCell ref="DH158:DQ158"/>
    <mergeCell ref="DR158:EA158"/>
    <mergeCell ref="A159:G159"/>
    <mergeCell ref="H159:AB159"/>
    <mergeCell ref="AC159:AJ159"/>
    <mergeCell ref="AL159:BI159"/>
    <mergeCell ref="BJ159:BS159"/>
    <mergeCell ref="BT159:CC159"/>
    <mergeCell ref="CD159:CM159"/>
    <mergeCell ref="CN159:DG159"/>
    <mergeCell ref="DH159:DQ159"/>
    <mergeCell ref="DR159:EA159"/>
    <mergeCell ref="A160:G160"/>
    <mergeCell ref="H160:AB160"/>
    <mergeCell ref="AC160:AJ160"/>
    <mergeCell ref="AL160:BI160"/>
    <mergeCell ref="BJ160:BS160"/>
    <mergeCell ref="BT160:CC160"/>
    <mergeCell ref="CD160:CM160"/>
    <mergeCell ref="CN160:DG160"/>
    <mergeCell ref="DH160:DQ160"/>
    <mergeCell ref="DR160:EA160"/>
    <mergeCell ref="A161:G161"/>
    <mergeCell ref="H161:AB161"/>
    <mergeCell ref="AC161:AJ161"/>
    <mergeCell ref="AL161:BI161"/>
    <mergeCell ref="BJ161:BS161"/>
    <mergeCell ref="BT161:CC161"/>
    <mergeCell ref="CD161:CM161"/>
    <mergeCell ref="CN161:DG161"/>
    <mergeCell ref="DH161:DQ161"/>
    <mergeCell ref="DR161:EA161"/>
    <mergeCell ref="A162:G162"/>
    <mergeCell ref="H162:AB162"/>
    <mergeCell ref="AC162:AJ162"/>
    <mergeCell ref="AL162:BI162"/>
    <mergeCell ref="BJ162:BS162"/>
    <mergeCell ref="BT162:CC162"/>
    <mergeCell ref="CD162:CM162"/>
    <mergeCell ref="CN162:DG162"/>
    <mergeCell ref="DH162:DQ162"/>
    <mergeCell ref="DR162:EA162"/>
    <mergeCell ref="A163:G163"/>
    <mergeCell ref="H163:AB163"/>
    <mergeCell ref="AC163:AJ163"/>
    <mergeCell ref="AL163:BI163"/>
    <mergeCell ref="BJ163:BS163"/>
    <mergeCell ref="BT163:CC163"/>
    <mergeCell ref="CD163:CM163"/>
    <mergeCell ref="CN163:DG163"/>
    <mergeCell ref="DH163:DQ163"/>
    <mergeCell ref="DR163:EA163"/>
    <mergeCell ref="A164:G164"/>
    <mergeCell ref="H164:AB164"/>
    <mergeCell ref="AC164:AJ164"/>
    <mergeCell ref="AL164:BI164"/>
    <mergeCell ref="BJ164:BS164"/>
    <mergeCell ref="BT164:CC164"/>
    <mergeCell ref="CD164:CM164"/>
    <mergeCell ref="CN164:DG164"/>
    <mergeCell ref="DH164:DQ164"/>
    <mergeCell ref="DR164:EA164"/>
    <mergeCell ref="A165:G165"/>
    <mergeCell ref="H165:AB165"/>
    <mergeCell ref="AC165:AJ165"/>
    <mergeCell ref="AL165:BI165"/>
    <mergeCell ref="BJ165:BS165"/>
    <mergeCell ref="BT165:CC165"/>
    <mergeCell ref="CD165:CM165"/>
    <mergeCell ref="CN165:DG165"/>
    <mergeCell ref="DH165:DQ165"/>
    <mergeCell ref="DR165:EA165"/>
    <mergeCell ref="A166:G166"/>
    <mergeCell ref="H166:AB166"/>
    <mergeCell ref="AC166:AJ166"/>
    <mergeCell ref="AL166:BF166"/>
    <mergeCell ref="BJ166:BS166"/>
    <mergeCell ref="BT166:CC166"/>
    <mergeCell ref="CD166:CM166"/>
    <mergeCell ref="CN166:DG166"/>
    <mergeCell ref="DH166:DQ166"/>
    <mergeCell ref="DR166:EA166"/>
    <mergeCell ref="A167:G167"/>
    <mergeCell ref="H167:AB167"/>
    <mergeCell ref="AC167:AJ167"/>
    <mergeCell ref="AL167:BI167"/>
    <mergeCell ref="BJ167:BS167"/>
    <mergeCell ref="BT167:CC167"/>
    <mergeCell ref="CD167:CM167"/>
    <mergeCell ref="CN167:DG167"/>
    <mergeCell ref="DH167:DQ167"/>
    <mergeCell ref="DR167:EA167"/>
    <mergeCell ref="A168:G168"/>
    <mergeCell ref="H168:AB168"/>
    <mergeCell ref="AC168:AK168"/>
    <mergeCell ref="AL168:BI168"/>
    <mergeCell ref="BJ168:BS168"/>
    <mergeCell ref="BT168:CC168"/>
    <mergeCell ref="CD168:CM168"/>
    <mergeCell ref="CN168:DG168"/>
    <mergeCell ref="DH168:DQ168"/>
    <mergeCell ref="DR168:EA168"/>
    <mergeCell ref="A169:G169"/>
    <mergeCell ref="H169:AB169"/>
    <mergeCell ref="AC169:AJ169"/>
    <mergeCell ref="AL169:BI169"/>
    <mergeCell ref="BJ169:BS169"/>
    <mergeCell ref="BT169:CC169"/>
    <mergeCell ref="CD169:CM169"/>
    <mergeCell ref="CN169:DG169"/>
    <mergeCell ref="DH169:DQ169"/>
    <mergeCell ref="DR169:EA169"/>
    <mergeCell ref="A170:G170"/>
    <mergeCell ref="H170:AB170"/>
    <mergeCell ref="AC170:AJ170"/>
    <mergeCell ref="AL170:BI170"/>
    <mergeCell ref="BJ170:BS170"/>
    <mergeCell ref="BT170:CC170"/>
    <mergeCell ref="CD170:CM170"/>
    <mergeCell ref="CN170:DG170"/>
    <mergeCell ref="DH170:DQ170"/>
    <mergeCell ref="DR170:EA170"/>
    <mergeCell ref="A171:G171"/>
    <mergeCell ref="H171:AB171"/>
    <mergeCell ref="AC171:AJ171"/>
    <mergeCell ref="AL171:BF171"/>
    <mergeCell ref="BJ171:BS171"/>
    <mergeCell ref="BT171:CC171"/>
    <mergeCell ref="CD171:CM171"/>
    <mergeCell ref="CN171:DG171"/>
    <mergeCell ref="DH171:DQ171"/>
    <mergeCell ref="DR171:EA171"/>
    <mergeCell ref="A172:G172"/>
    <mergeCell ref="H172:AB172"/>
    <mergeCell ref="AC172:AJ172"/>
    <mergeCell ref="AL172:BI172"/>
    <mergeCell ref="BJ172:BS172"/>
    <mergeCell ref="BT172:CC172"/>
    <mergeCell ref="CD172:CM172"/>
    <mergeCell ref="CN172:DG172"/>
    <mergeCell ref="DH172:DQ172"/>
    <mergeCell ref="DR172:EA172"/>
    <mergeCell ref="A173:G173"/>
    <mergeCell ref="H173:AB173"/>
    <mergeCell ref="AC173:AJ173"/>
    <mergeCell ref="AL173:BF173"/>
    <mergeCell ref="BJ173:BS173"/>
    <mergeCell ref="BT173:CC173"/>
    <mergeCell ref="CD173:CM173"/>
    <mergeCell ref="CN173:DG173"/>
    <mergeCell ref="DH173:DQ173"/>
    <mergeCell ref="DR173:EA173"/>
    <mergeCell ref="A174:G174"/>
    <mergeCell ref="H174:AB174"/>
    <mergeCell ref="AC174:AJ174"/>
    <mergeCell ref="AL174:BI174"/>
    <mergeCell ref="BJ174:BS174"/>
    <mergeCell ref="BT174:CC174"/>
    <mergeCell ref="CD174:CM174"/>
    <mergeCell ref="CN174:DG174"/>
    <mergeCell ref="DH174:DQ174"/>
    <mergeCell ref="DR174:EA174"/>
    <mergeCell ref="A175:G175"/>
    <mergeCell ref="H175:AB175"/>
    <mergeCell ref="AC175:AJ175"/>
    <mergeCell ref="AL175:BI175"/>
    <mergeCell ref="BJ175:BS175"/>
    <mergeCell ref="BT175:CC175"/>
    <mergeCell ref="CD175:CM175"/>
    <mergeCell ref="CN175:DG175"/>
    <mergeCell ref="DH175:DQ175"/>
    <mergeCell ref="DR175:EA175"/>
    <mergeCell ref="A176:G176"/>
    <mergeCell ref="H176:AB176"/>
    <mergeCell ref="AC176:AJ176"/>
    <mergeCell ref="AL176:BI176"/>
    <mergeCell ref="BJ176:BS176"/>
    <mergeCell ref="BT176:CC176"/>
    <mergeCell ref="CD176:CM176"/>
    <mergeCell ref="CN176:DG176"/>
    <mergeCell ref="DH176:DQ176"/>
    <mergeCell ref="DR176:EA176"/>
    <mergeCell ref="A177:G177"/>
    <mergeCell ref="H177:AB177"/>
    <mergeCell ref="AC177:AJ177"/>
    <mergeCell ref="AL177:BI177"/>
    <mergeCell ref="BJ177:BS177"/>
    <mergeCell ref="BT177:CC177"/>
    <mergeCell ref="CD177:CM177"/>
    <mergeCell ref="CN177:DG177"/>
    <mergeCell ref="DH177:DQ177"/>
    <mergeCell ref="DR177:EA177"/>
    <mergeCell ref="A178:G178"/>
    <mergeCell ref="H178:AB178"/>
    <mergeCell ref="AC178:AJ178"/>
    <mergeCell ref="AL178:BI178"/>
    <mergeCell ref="BJ178:BS178"/>
    <mergeCell ref="BT178:CC178"/>
    <mergeCell ref="CD178:CM178"/>
    <mergeCell ref="CN178:DG178"/>
    <mergeCell ref="DH178:DQ178"/>
    <mergeCell ref="DR178:EA178"/>
    <mergeCell ref="A179:G179"/>
    <mergeCell ref="H179:AB179"/>
    <mergeCell ref="AC179:AJ179"/>
    <mergeCell ref="AL179:BI179"/>
    <mergeCell ref="BJ179:BS179"/>
    <mergeCell ref="BT179:CC179"/>
    <mergeCell ref="CD179:CM179"/>
    <mergeCell ref="CN179:DG179"/>
    <mergeCell ref="DH179:DQ179"/>
    <mergeCell ref="DR179:EA179"/>
    <mergeCell ref="A180:G180"/>
    <mergeCell ref="H180:AB180"/>
    <mergeCell ref="AC180:AJ180"/>
    <mergeCell ref="AL180:BI180"/>
    <mergeCell ref="BJ180:BS180"/>
    <mergeCell ref="BT180:CC180"/>
    <mergeCell ref="CD180:CM180"/>
    <mergeCell ref="CN180:DG180"/>
    <mergeCell ref="DH180:DQ180"/>
    <mergeCell ref="DR180:EA180"/>
    <mergeCell ref="A181:G181"/>
    <mergeCell ref="H181:AB181"/>
    <mergeCell ref="AC181:AJ181"/>
    <mergeCell ref="AL181:BI181"/>
    <mergeCell ref="BJ181:BS181"/>
    <mergeCell ref="BT181:CC181"/>
    <mergeCell ref="CD181:CM181"/>
    <mergeCell ref="CN181:DG181"/>
    <mergeCell ref="DH181:DQ181"/>
    <mergeCell ref="DR181:EA181"/>
    <mergeCell ref="A182:G182"/>
    <mergeCell ref="H182:AB182"/>
    <mergeCell ref="AC182:AJ182"/>
    <mergeCell ref="AL182:BF182"/>
    <mergeCell ref="BJ182:BS182"/>
    <mergeCell ref="BT182:CC182"/>
    <mergeCell ref="CD182:CM182"/>
    <mergeCell ref="CN182:DG182"/>
    <mergeCell ref="DH182:DQ182"/>
    <mergeCell ref="DR182:EA182"/>
    <mergeCell ref="A183:G183"/>
    <mergeCell ref="H183:AB183"/>
    <mergeCell ref="AC183:AJ183"/>
    <mergeCell ref="AL183:BI183"/>
    <mergeCell ref="BJ183:BS183"/>
    <mergeCell ref="BT183:CC183"/>
    <mergeCell ref="CD183:CM183"/>
    <mergeCell ref="CN183:DG183"/>
    <mergeCell ref="DH183:DQ183"/>
    <mergeCell ref="DR183:EA183"/>
    <mergeCell ref="A184:G184"/>
    <mergeCell ref="H184:AB184"/>
    <mergeCell ref="AC184:AJ184"/>
    <mergeCell ref="AL184:BF184"/>
    <mergeCell ref="BJ184:BS184"/>
    <mergeCell ref="BT184:CC184"/>
    <mergeCell ref="CD184:CM184"/>
    <mergeCell ref="CN184:DG184"/>
    <mergeCell ref="DH184:DQ184"/>
    <mergeCell ref="DR184:EA184"/>
    <mergeCell ref="A185:G185"/>
    <mergeCell ref="H185:AB185"/>
    <mergeCell ref="AC185:AJ185"/>
    <mergeCell ref="AL185:BF185"/>
    <mergeCell ref="BJ185:BS185"/>
    <mergeCell ref="BT185:CC185"/>
    <mergeCell ref="CD185:CM185"/>
    <mergeCell ref="CN185:DG185"/>
    <mergeCell ref="DH185:DQ185"/>
    <mergeCell ref="DR185:EA185"/>
    <mergeCell ref="A186:G186"/>
    <mergeCell ref="H186:AB186"/>
    <mergeCell ref="AC186:AJ186"/>
    <mergeCell ref="AL186:BF186"/>
    <mergeCell ref="BJ186:BS186"/>
    <mergeCell ref="BT186:CC186"/>
    <mergeCell ref="CD186:CM186"/>
    <mergeCell ref="CN186:DG186"/>
    <mergeCell ref="DH186:DQ186"/>
    <mergeCell ref="DR186:EA186"/>
    <mergeCell ref="A187:E187"/>
    <mergeCell ref="H187:U187"/>
    <mergeCell ref="AC187:AJ187"/>
    <mergeCell ref="AL187:BF187"/>
    <mergeCell ref="BJ187:BS187"/>
    <mergeCell ref="BT187:CC187"/>
    <mergeCell ref="CD187:CM187"/>
    <mergeCell ref="CN187:DG187"/>
    <mergeCell ref="DH187:DQ187"/>
    <mergeCell ref="DR187:EA187"/>
    <mergeCell ref="A188:E188"/>
    <mergeCell ref="H188:U188"/>
    <mergeCell ref="AC188:AJ188"/>
    <mergeCell ref="AL188:BF188"/>
    <mergeCell ref="BJ188:BS188"/>
    <mergeCell ref="BT188:CC188"/>
    <mergeCell ref="CD188:CM188"/>
    <mergeCell ref="CN188:DG188"/>
    <mergeCell ref="DH188:DQ188"/>
    <mergeCell ref="DR188:EA188"/>
    <mergeCell ref="A189:E189"/>
    <mergeCell ref="H189:U189"/>
    <mergeCell ref="AC189:AJ189"/>
    <mergeCell ref="AL189:BF189"/>
    <mergeCell ref="BJ189:BS189"/>
    <mergeCell ref="BT189:CC189"/>
    <mergeCell ref="CD189:CM189"/>
    <mergeCell ref="CN189:DG189"/>
    <mergeCell ref="DH189:DQ189"/>
    <mergeCell ref="DR189:EA189"/>
    <mergeCell ref="A190:E190"/>
    <mergeCell ref="H190:U190"/>
    <mergeCell ref="AC190:AJ190"/>
    <mergeCell ref="AL190:BF190"/>
    <mergeCell ref="BJ190:BS190"/>
    <mergeCell ref="BT190:CC190"/>
    <mergeCell ref="CD190:CM190"/>
    <mergeCell ref="CN190:DG190"/>
    <mergeCell ref="DH190:DQ190"/>
    <mergeCell ref="DR190:EA190"/>
    <mergeCell ref="A191:E191"/>
    <mergeCell ref="H191:U191"/>
    <mergeCell ref="AC191:AK191"/>
    <mergeCell ref="AL191:BF191"/>
    <mergeCell ref="BJ191:BS191"/>
    <mergeCell ref="BT191:CC191"/>
    <mergeCell ref="CD191:CM191"/>
    <mergeCell ref="CN191:DG191"/>
    <mergeCell ref="DH191:DQ191"/>
    <mergeCell ref="DR191:EA191"/>
    <mergeCell ref="A192:E192"/>
    <mergeCell ref="H192:U192"/>
    <mergeCell ref="AC192:AJ192"/>
    <mergeCell ref="AL192:BF192"/>
    <mergeCell ref="BJ192:BS192"/>
    <mergeCell ref="BT192:CC192"/>
    <mergeCell ref="CD192:CM192"/>
    <mergeCell ref="CN192:DG192"/>
    <mergeCell ref="DH192:DQ192"/>
    <mergeCell ref="DR192:EA192"/>
    <mergeCell ref="A193:E193"/>
    <mergeCell ref="H193:U193"/>
    <mergeCell ref="AC193:AJ193"/>
    <mergeCell ref="AL193:BF193"/>
    <mergeCell ref="BJ193:BS193"/>
    <mergeCell ref="BT193:CC193"/>
    <mergeCell ref="CD193:CM193"/>
    <mergeCell ref="CN193:DG193"/>
    <mergeCell ref="DH193:DQ193"/>
    <mergeCell ref="DR193:EA193"/>
    <mergeCell ref="A194:E194"/>
    <mergeCell ref="H194:U194"/>
    <mergeCell ref="AC194:AK194"/>
    <mergeCell ref="AL194:BF194"/>
    <mergeCell ref="BJ194:BS194"/>
    <mergeCell ref="BT194:CC194"/>
    <mergeCell ref="CD194:CM194"/>
    <mergeCell ref="CN194:DG194"/>
    <mergeCell ref="DH194:DQ194"/>
    <mergeCell ref="DR194:EA194"/>
    <mergeCell ref="A195:E195"/>
    <mergeCell ref="H195:U195"/>
    <mergeCell ref="AC195:AJ195"/>
    <mergeCell ref="AL195:BF195"/>
    <mergeCell ref="BJ195:BS195"/>
    <mergeCell ref="BT195:CC195"/>
    <mergeCell ref="CD195:CM195"/>
    <mergeCell ref="CN195:DG195"/>
    <mergeCell ref="DH195:DQ195"/>
    <mergeCell ref="DR195:EA195"/>
    <mergeCell ref="A196:E196"/>
    <mergeCell ref="H196:U196"/>
    <mergeCell ref="AC196:AJ196"/>
    <mergeCell ref="AL196:BF196"/>
    <mergeCell ref="BJ196:BS196"/>
    <mergeCell ref="BT196:CC196"/>
    <mergeCell ref="CD196:CM196"/>
    <mergeCell ref="CN196:DG196"/>
    <mergeCell ref="DH196:DQ196"/>
    <mergeCell ref="DR196:EA196"/>
    <mergeCell ref="A197:E197"/>
    <mergeCell ref="H197:U197"/>
    <mergeCell ref="AC197:AJ197"/>
    <mergeCell ref="AL197:BF197"/>
    <mergeCell ref="BJ197:BS197"/>
    <mergeCell ref="BT197:CC197"/>
    <mergeCell ref="CD197:CM197"/>
    <mergeCell ref="CN197:DG197"/>
    <mergeCell ref="DH197:DQ197"/>
    <mergeCell ref="DR197:EA197"/>
    <mergeCell ref="A198:E198"/>
    <mergeCell ref="H198:U198"/>
    <mergeCell ref="AC198:AJ198"/>
    <mergeCell ref="AL198:BF198"/>
    <mergeCell ref="BJ198:BS198"/>
    <mergeCell ref="BT198:CC198"/>
    <mergeCell ref="CD198:CM198"/>
    <mergeCell ref="CN198:DG198"/>
    <mergeCell ref="DH198:DQ198"/>
    <mergeCell ref="DR198:EA198"/>
    <mergeCell ref="A199:E199"/>
    <mergeCell ref="H199:U199"/>
    <mergeCell ref="AC199:AJ199"/>
    <mergeCell ref="AL199:BF199"/>
    <mergeCell ref="BJ199:BS199"/>
    <mergeCell ref="BT199:CC199"/>
    <mergeCell ref="CD199:CM199"/>
    <mergeCell ref="CN199:DG199"/>
    <mergeCell ref="DH199:DQ199"/>
    <mergeCell ref="DR199:EA199"/>
    <mergeCell ref="A200:E200"/>
    <mergeCell ref="H200:U200"/>
    <mergeCell ref="AC200:AJ200"/>
    <mergeCell ref="AL200:BF200"/>
    <mergeCell ref="BJ200:BS200"/>
    <mergeCell ref="BT200:CC200"/>
    <mergeCell ref="CD200:CM200"/>
    <mergeCell ref="CN200:DG200"/>
    <mergeCell ref="DH200:DQ200"/>
    <mergeCell ref="DR200:EA200"/>
    <mergeCell ref="A201:E201"/>
    <mergeCell ref="H201:U201"/>
    <mergeCell ref="AC201:AK201"/>
    <mergeCell ref="AL201:BF201"/>
    <mergeCell ref="BJ201:BS201"/>
    <mergeCell ref="BT201:CC201"/>
    <mergeCell ref="CD201:CM201"/>
    <mergeCell ref="CN201:DG201"/>
    <mergeCell ref="DH201:DQ201"/>
    <mergeCell ref="DR201:EA201"/>
    <mergeCell ref="A202:E202"/>
    <mergeCell ref="H202:U202"/>
    <mergeCell ref="AC202:AK202"/>
    <mergeCell ref="AL202:BF202"/>
    <mergeCell ref="BJ202:BS202"/>
    <mergeCell ref="BT202:CC202"/>
    <mergeCell ref="CD202:CM202"/>
    <mergeCell ref="CN202:DG202"/>
    <mergeCell ref="DH202:DQ202"/>
    <mergeCell ref="DR202:EA202"/>
    <mergeCell ref="A203:E203"/>
    <mergeCell ref="H203:U203"/>
    <mergeCell ref="AC203:AJ203"/>
    <mergeCell ref="AL203:BF203"/>
    <mergeCell ref="BJ203:BS203"/>
    <mergeCell ref="BT203:CC203"/>
    <mergeCell ref="CD203:CM203"/>
    <mergeCell ref="CN203:DG203"/>
    <mergeCell ref="DH203:DQ203"/>
    <mergeCell ref="DR203:EA203"/>
    <mergeCell ref="A204:E204"/>
    <mergeCell ref="H204:U204"/>
    <mergeCell ref="AC204:AJ204"/>
    <mergeCell ref="AL204:BF204"/>
    <mergeCell ref="BJ204:BS204"/>
    <mergeCell ref="BT204:CC204"/>
    <mergeCell ref="CD204:CM204"/>
    <mergeCell ref="CN204:DG204"/>
    <mergeCell ref="DH204:DQ204"/>
    <mergeCell ref="DR204:EA204"/>
    <mergeCell ref="A205:E205"/>
    <mergeCell ref="H205:U205"/>
    <mergeCell ref="AC205:AJ205"/>
    <mergeCell ref="AL205:BF205"/>
    <mergeCell ref="BJ205:BS205"/>
    <mergeCell ref="BT205:CC205"/>
    <mergeCell ref="CD205:CM205"/>
    <mergeCell ref="CN205:DG205"/>
    <mergeCell ref="DH205:DQ205"/>
    <mergeCell ref="DR205:EA205"/>
    <mergeCell ref="A206:E206"/>
    <mergeCell ref="H206:U206"/>
    <mergeCell ref="AC206:AJ206"/>
    <mergeCell ref="AL206:BF206"/>
    <mergeCell ref="BJ206:BS206"/>
    <mergeCell ref="BT206:CC206"/>
    <mergeCell ref="CD206:CM206"/>
    <mergeCell ref="CN206:DG206"/>
    <mergeCell ref="DH206:DQ206"/>
    <mergeCell ref="DR206:EA206"/>
    <mergeCell ref="A207:E207"/>
    <mergeCell ref="H207:U207"/>
    <mergeCell ref="AC207:AJ207"/>
    <mergeCell ref="AL207:BF207"/>
    <mergeCell ref="BJ207:BS207"/>
    <mergeCell ref="BT207:CC207"/>
    <mergeCell ref="CD207:CM207"/>
    <mergeCell ref="CN207:DG207"/>
    <mergeCell ref="DH207:DQ207"/>
    <mergeCell ref="DR207:EA207"/>
    <mergeCell ref="A208:E208"/>
    <mergeCell ref="H208:U208"/>
    <mergeCell ref="AC208:AJ208"/>
    <mergeCell ref="AL208:BF208"/>
    <mergeCell ref="BJ208:BS208"/>
    <mergeCell ref="BT208:CC208"/>
    <mergeCell ref="CD208:CM208"/>
    <mergeCell ref="CN208:DG208"/>
    <mergeCell ref="DH208:DQ208"/>
    <mergeCell ref="DR208:EA208"/>
    <mergeCell ref="A209:E209"/>
    <mergeCell ref="H209:U209"/>
    <mergeCell ref="AC209:AJ209"/>
    <mergeCell ref="AL209:BF209"/>
    <mergeCell ref="BJ209:BS209"/>
    <mergeCell ref="BT209:CC209"/>
    <mergeCell ref="CD209:CM209"/>
    <mergeCell ref="CN209:DG209"/>
    <mergeCell ref="DH209:DQ209"/>
    <mergeCell ref="DR209:EA209"/>
    <mergeCell ref="A210:E210"/>
    <mergeCell ref="H210:U210"/>
    <mergeCell ref="AC210:AJ210"/>
    <mergeCell ref="AL210:BF210"/>
    <mergeCell ref="BJ210:BS210"/>
    <mergeCell ref="BT210:CC210"/>
    <mergeCell ref="CD210:CM210"/>
    <mergeCell ref="CN210:DG210"/>
    <mergeCell ref="DH210:DQ210"/>
    <mergeCell ref="DR210:EA210"/>
    <mergeCell ref="A211:E211"/>
    <mergeCell ref="H211:U211"/>
    <mergeCell ref="AC211:AJ211"/>
    <mergeCell ref="AL211:BF211"/>
    <mergeCell ref="BJ211:BS211"/>
    <mergeCell ref="BT211:CC211"/>
    <mergeCell ref="CD211:CM211"/>
    <mergeCell ref="CN211:DG211"/>
    <mergeCell ref="DH211:DQ211"/>
    <mergeCell ref="DR211:EA211"/>
    <mergeCell ref="A212:E212"/>
    <mergeCell ref="H212:U212"/>
    <mergeCell ref="AC212:AJ212"/>
    <mergeCell ref="AL212:BF212"/>
    <mergeCell ref="BJ212:BS212"/>
    <mergeCell ref="BT212:CC212"/>
    <mergeCell ref="CD212:CM212"/>
    <mergeCell ref="CN212:DG212"/>
    <mergeCell ref="DH212:DQ212"/>
    <mergeCell ref="DR212:EA212"/>
    <mergeCell ref="A213:E213"/>
    <mergeCell ref="H213:U213"/>
    <mergeCell ref="AC213:AJ213"/>
    <mergeCell ref="AL213:BF213"/>
    <mergeCell ref="BJ213:BS213"/>
    <mergeCell ref="BT213:CC213"/>
    <mergeCell ref="CD213:CM213"/>
    <mergeCell ref="CN213:DG213"/>
    <mergeCell ref="DH213:DQ213"/>
    <mergeCell ref="DR213:EA213"/>
    <mergeCell ref="A214:E214"/>
    <mergeCell ref="H214:U214"/>
    <mergeCell ref="AC214:AJ214"/>
    <mergeCell ref="AL214:BF214"/>
    <mergeCell ref="BJ214:BS214"/>
    <mergeCell ref="BT214:CC214"/>
    <mergeCell ref="CD214:CM214"/>
    <mergeCell ref="CN214:DG214"/>
    <mergeCell ref="DH214:DQ214"/>
    <mergeCell ref="DR214:EA214"/>
    <mergeCell ref="A215:E215"/>
    <mergeCell ref="H215:U215"/>
    <mergeCell ref="AC215:AJ215"/>
    <mergeCell ref="AL215:BF215"/>
    <mergeCell ref="BJ215:BS215"/>
    <mergeCell ref="BT215:CC215"/>
    <mergeCell ref="CD215:CM215"/>
    <mergeCell ref="CN215:DG215"/>
    <mergeCell ref="DH215:DQ215"/>
    <mergeCell ref="DR215:EA215"/>
    <mergeCell ref="A216:E216"/>
    <mergeCell ref="H216:U216"/>
    <mergeCell ref="AC216:AJ216"/>
    <mergeCell ref="AL216:BF216"/>
    <mergeCell ref="BJ216:BS216"/>
    <mergeCell ref="BT216:CC216"/>
    <mergeCell ref="CD216:CM216"/>
    <mergeCell ref="CN216:DG216"/>
    <mergeCell ref="DH216:DQ216"/>
    <mergeCell ref="DR216:EA216"/>
    <mergeCell ref="A217:E217"/>
    <mergeCell ref="H217:U217"/>
    <mergeCell ref="AC217:AJ217"/>
    <mergeCell ref="AL217:BF217"/>
    <mergeCell ref="BJ217:BS217"/>
    <mergeCell ref="BT217:CC217"/>
    <mergeCell ref="CD217:CM217"/>
    <mergeCell ref="CN217:DG217"/>
    <mergeCell ref="DH217:DQ217"/>
    <mergeCell ref="DR217:EA217"/>
    <mergeCell ref="A218:E218"/>
    <mergeCell ref="H218:U218"/>
    <mergeCell ref="AC218:AJ218"/>
    <mergeCell ref="AL218:BF218"/>
    <mergeCell ref="BJ218:BS218"/>
    <mergeCell ref="BT218:CC218"/>
    <mergeCell ref="CD218:CM218"/>
    <mergeCell ref="CN218:DG218"/>
    <mergeCell ref="DH218:DQ218"/>
    <mergeCell ref="DR218:EA218"/>
    <mergeCell ref="A219:E219"/>
    <mergeCell ref="H219:U219"/>
    <mergeCell ref="AC219:AJ219"/>
    <mergeCell ref="AL219:BF219"/>
    <mergeCell ref="BJ219:BS219"/>
    <mergeCell ref="BT219:CC219"/>
    <mergeCell ref="CD219:CM219"/>
    <mergeCell ref="CN219:DG219"/>
    <mergeCell ref="DH219:DQ219"/>
    <mergeCell ref="DR219:EA219"/>
    <mergeCell ref="A220:E220"/>
    <mergeCell ref="H220:U220"/>
    <mergeCell ref="AC220:AJ220"/>
    <mergeCell ref="AL220:BF220"/>
    <mergeCell ref="BJ220:BS220"/>
    <mergeCell ref="BT220:CC220"/>
    <mergeCell ref="CD220:CM220"/>
    <mergeCell ref="CN220:DG220"/>
    <mergeCell ref="DH220:DQ220"/>
    <mergeCell ref="DR220:EA220"/>
    <mergeCell ref="A221:CC221"/>
    <mergeCell ref="CD221:CM221"/>
    <mergeCell ref="CN221:DG221"/>
    <mergeCell ref="DH221:DQ221"/>
    <mergeCell ref="DR221:EA221"/>
    <mergeCell ref="A222:CC222"/>
    <mergeCell ref="CD222:CM222"/>
    <mergeCell ref="CN222:DG222"/>
    <mergeCell ref="DH222:DQ222"/>
    <mergeCell ref="DR222:EA222"/>
    <mergeCell ref="A223:EA223"/>
    <mergeCell ref="A224:R224"/>
    <mergeCell ref="S224:AJ224"/>
    <mergeCell ref="AL224:AM224"/>
    <mergeCell ref="AX224:BS224"/>
    <mergeCell ref="BT224:CM224"/>
    <mergeCell ref="CN224:DG224"/>
    <mergeCell ref="DH224:DQ224"/>
    <mergeCell ref="DR224:EA224"/>
    <mergeCell ref="A225:R225"/>
    <mergeCell ref="S225:AK225"/>
    <mergeCell ref="AL225:AM225"/>
    <mergeCell ref="AX225:BS225"/>
    <mergeCell ref="BT225:CM225"/>
    <mergeCell ref="CN225:DG225"/>
    <mergeCell ref="DH225:DQ225"/>
    <mergeCell ref="DR225:EA225"/>
    <mergeCell ref="A226:R226"/>
    <mergeCell ref="S226:AJ226"/>
    <mergeCell ref="AL226:AM226"/>
    <mergeCell ref="AX226:BS226"/>
    <mergeCell ref="BT226:CM226"/>
    <mergeCell ref="CN226:DG226"/>
    <mergeCell ref="DH226:DQ226"/>
    <mergeCell ref="DR226:EA226"/>
    <mergeCell ref="A227:EA227"/>
    <mergeCell ref="A228:T228"/>
    <mergeCell ref="U228:AM228"/>
    <mergeCell ref="AX228:BJ228"/>
    <mergeCell ref="BS228:CH228"/>
    <mergeCell ref="CI228:DG228"/>
    <mergeCell ref="DH228:DQ228"/>
    <mergeCell ref="DR228:EA228"/>
    <mergeCell ref="A229:T229"/>
    <mergeCell ref="U229:AM229"/>
    <mergeCell ref="AX229:BJ229"/>
    <mergeCell ref="BS229:CH229"/>
    <mergeCell ref="CI229:DG229"/>
    <mergeCell ref="DH229:DQ229"/>
    <mergeCell ref="DR229:EA229"/>
    <mergeCell ref="A230:T230"/>
    <mergeCell ref="U230:AM230"/>
    <mergeCell ref="AX230:BJ230"/>
    <mergeCell ref="BS230:CH230"/>
    <mergeCell ref="CI230:DG230"/>
    <mergeCell ref="DH230:DQ230"/>
    <mergeCell ref="DR230:EA230"/>
    <mergeCell ref="A231:EA231"/>
    <mergeCell ref="A232:T232"/>
    <mergeCell ref="U232:AM232"/>
    <mergeCell ref="AX232:BJ232"/>
    <mergeCell ref="BS232:CH232"/>
    <mergeCell ref="CI232:DG232"/>
    <mergeCell ref="DH232:DQ232"/>
    <mergeCell ref="DR232:EA232"/>
    <mergeCell ref="A233:T233"/>
    <mergeCell ref="U233:AM233"/>
    <mergeCell ref="AX233:BJ233"/>
    <mergeCell ref="BS233:CH233"/>
    <mergeCell ref="CI233:DG233"/>
    <mergeCell ref="DH233:DQ233"/>
    <mergeCell ref="DR233:EA233"/>
    <mergeCell ref="A234:T234"/>
    <mergeCell ref="U234:AM234"/>
    <mergeCell ref="AX234:BJ234"/>
    <mergeCell ref="BS234:CH234"/>
    <mergeCell ref="CI234:DG234"/>
    <mergeCell ref="DH234:DQ234"/>
    <mergeCell ref="DR234:EA234"/>
    <mergeCell ref="A235:EA235"/>
    <mergeCell ref="A236:T236"/>
    <mergeCell ref="U236:AM236"/>
    <mergeCell ref="AX236:BJ236"/>
    <mergeCell ref="BS236:CH236"/>
    <mergeCell ref="CI236:DG236"/>
    <mergeCell ref="DH236:DQ236"/>
    <mergeCell ref="DR236:EA236"/>
    <mergeCell ref="A237:T237"/>
    <mergeCell ref="U237:AM237"/>
    <mergeCell ref="AX237:BJ237"/>
    <mergeCell ref="BS237:CH237"/>
    <mergeCell ref="CI237:DG237"/>
    <mergeCell ref="DH237:DQ237"/>
    <mergeCell ref="DR237:EA237"/>
    <mergeCell ref="A238:T238"/>
    <mergeCell ref="U238:AM238"/>
    <mergeCell ref="AX238:BJ238"/>
    <mergeCell ref="BS238:CH238"/>
    <mergeCell ref="CI238:DG238"/>
    <mergeCell ref="DH238:DQ238"/>
    <mergeCell ref="DR238:EA238"/>
    <mergeCell ref="A239:EA239"/>
    <mergeCell ref="A240:U240"/>
    <mergeCell ref="AC240:BF240"/>
    <mergeCell ref="BJ240:BX240"/>
    <mergeCell ref="CC240:CT240"/>
    <mergeCell ref="CU240:DQ240"/>
    <mergeCell ref="DR240:EA240"/>
    <mergeCell ref="A241:U241"/>
    <mergeCell ref="AC241:BF241"/>
    <mergeCell ref="BJ241:BX241"/>
    <mergeCell ref="CC241:CT241"/>
    <mergeCell ref="CU241:DQ241"/>
    <mergeCell ref="DR241:EA241"/>
    <mergeCell ref="A242:U242"/>
    <mergeCell ref="AC242:BF242"/>
    <mergeCell ref="BJ242:BX242"/>
    <mergeCell ref="CC242:CT242"/>
    <mergeCell ref="CU242:DQ242"/>
    <mergeCell ref="DR242:EA242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3:17:16Z</dcterms:created>
  <dc:creator>Prof-RomanovaAA</dc:creator>
  <dc:description/>
  <dc:language>en-US</dc:language>
  <cp:lastModifiedBy>RePack by SPecialiST</cp:lastModifiedBy>
  <cp:lastPrinted>2021-11-30T07:25:50Z</cp:lastPrinted>
  <dcterms:modified xsi:type="dcterms:W3CDTF">2023-10-05T09:11:12Z</dcterms:modified>
  <cp:revision>0</cp:revision>
  <dc:subject/>
  <dc:title/>
</cp:coreProperties>
</file>