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7 " sheetId="1" state="visible" r:id="rId2"/>
  </sheets>
  <definedNames>
    <definedName function="false" hidden="false" localSheetId="0" name="_xlnm.Print_Area" vbProcedure="false">'приложение 7 '!$A$1:$I$242</definedName>
    <definedName function="false" hidden="false" localSheetId="0" name="_xlnm.Print_Titles" vbProcedure="false">'приложение 7 '!$8:$9</definedName>
    <definedName function="false" hidden="true" localSheetId="0" name="_xlnm._FilterDatabase" vbProcedure="false">'приложение 7 '!$A$9:$J$2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2" uniqueCount="361">
  <si>
    <t xml:space="preserve">Приложение 5</t>
  </si>
  <si>
    <t xml:space="preserve">к Решению Горного сельского Совета депутатов</t>
  </si>
  <si>
    <t xml:space="preserve">№31-164Р от 14.06.2024. </t>
  </si>
  <si>
    <t xml:space="preserve">Распределение бюджетных ассигнований по целевым статьям (муниципальным программам Горного сельсовета и непрограммным направлениям деятельности), группам и подгруппам видов расходов, разделам, подразделам классификации расходов бюджета Горного сельсовета  за 2023 год</t>
  </si>
  <si>
    <t xml:space="preserve">( 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Раздел, подраздел</t>
  </si>
  <si>
    <t xml:space="preserve">Утверждено решением о бюджете</t>
  </si>
  <si>
    <t xml:space="preserve">Бюджетная роспись с изменениями</t>
  </si>
  <si>
    <t xml:space="preserve">    исполнено </t>
  </si>
  <si>
    <t xml:space="preserve">% исполн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Муниципальная программа "Организация комплексного благоустройства территории Горного сельсовета"</t>
  </si>
  <si>
    <t xml:space="preserve">0100000000</t>
  </si>
  <si>
    <t xml:space="preserve">Подпрограмма "Обеспечение сохранности и модернизации внутри поселенческих дорог Горного сельсовета"муниципальной программы "Организация комплексного благоустройства территории Горного сельсовета" </t>
  </si>
  <si>
    <t xml:space="preserve">0110000000</t>
  </si>
  <si>
    <t xml:space="preserve">Расходы на содержание дорог за счет средств муниципального района, в рамках подпрограммы "Обеспечение сохранности и модернизации внутрипоселенческих дорог территории сельсовета" муниципальной программы "Организация комплексного благоустройства территории Горного сельсовета"</t>
  </si>
  <si>
    <t xml:space="preserve">0110082040</t>
  </si>
  <si>
    <t xml:space="preserve">0409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НАЦИОНАЛЬНАЯ ЭКОНОМИКА</t>
  </si>
  <si>
    <t xml:space="preserve">Дорожное хозяйство (дорожный фонд)</t>
  </si>
  <si>
    <t xml:space="preserve">8</t>
  </si>
  <si>
    <t xml:space="preserve">Расходы за счет средств краевой субсидии на капитальный ремонт и ремонт автомобильных дорог общего пользования местного значения за счет средств дорожного фонда Красноярского края в рамках подпрограммы "Обеспечение сохранности и модернизации внутрипоселенческих дорог территории сельсовета" муниципальной программы "Организация комплексного благоустройства территории Горного сельсовета"</t>
  </si>
  <si>
    <t xml:space="preserve">0110075090</t>
  </si>
  <si>
    <t xml:space="preserve">9</t>
  </si>
  <si>
    <t xml:space="preserve">10</t>
  </si>
  <si>
    <t xml:space="preserve">0110094100</t>
  </si>
  <si>
    <t xml:space="preserve">Уплата иных платежей</t>
  </si>
  <si>
    <t xml:space="preserve">850</t>
  </si>
  <si>
    <t xml:space="preserve">Содержание дорог за счет средств "Дорожного фонда" в рамках подпрограммы "Обеспечение сохранности и модернизации внутри поселенческих дорог Горного сельсовета" муниципальной программы "Организация комплексного благоустройства территории Горного  сельсовета" </t>
  </si>
  <si>
    <t xml:space="preserve">0110094090</t>
  </si>
  <si>
    <t xml:space="preserve">0400</t>
  </si>
  <si>
    <t xml:space="preserve">18</t>
  </si>
  <si>
    <t xml:space="preserve">Софинансирование расходов за счет средств поселений на содержание автомобильных дорог общего пользования местного значения за счет средств дорожного фонда Красноярского края в рамках подпрограммы "Ремонт и содержание автодорог местного значения территории Горного сельсовета" муниципальной программы "Организация комплексного благоустройства территории Горного сельсовета"</t>
  </si>
  <si>
    <t xml:space="preserve">01100S5080</t>
  </si>
  <si>
    <t xml:space="preserve">19</t>
  </si>
  <si>
    <t xml:space="preserve">20</t>
  </si>
  <si>
    <t xml:space="preserve">21</t>
  </si>
  <si>
    <t xml:space="preserve">22</t>
  </si>
  <si>
    <t xml:space="preserve">Расходы на капитальный ремонт и ремонт автомобильных дорог общего пользования местного значения за счет средств дорожного фонда Красноярского края в рамках подпрограммы "Обеспечение сохранности и модернизации внутрипоселенческих дорог территории сельсовета" муниципальной программы "Организация комплексного благоустройства территории Горного сельсовета"</t>
  </si>
  <si>
    <t xml:space="preserve">01100S509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Подпрограмма "Содержание уличного освещения на территории сельсовета" муниципальной программы "Организация комплексного благоустройства территории Горного  сельсовета"</t>
  </si>
  <si>
    <t xml:space="preserve">0120000000</t>
  </si>
  <si>
    <t xml:space="preserve">16</t>
  </si>
  <si>
    <t xml:space="preserve">Расходы на содержание уличного освещения в рамках подпрограммы "Содержание уличного освещения на территории сельсовета" муниципальной программы "Организация комплексного благоустройства территории Горного  сельсовета"</t>
  </si>
  <si>
    <t xml:space="preserve">0120095310</t>
  </si>
  <si>
    <t xml:space="preserve">17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Расходы на реализацию мероприятий по поддержке местных инициатив, в рамках подпрограммы "Содержание уличного освещения на территории сельсовета" муниципальной программы "Организация комплексного благоустройства территории Горного сельсовета"</t>
  </si>
  <si>
    <t xml:space="preserve">01200S6410</t>
  </si>
  <si>
    <t xml:space="preserve">23</t>
  </si>
  <si>
    <t xml:space="preserve">Прочая закупка товаров, работ и услуг</t>
  </si>
  <si>
    <t xml:space="preserve">24</t>
  </si>
  <si>
    <t xml:space="preserve">25</t>
  </si>
  <si>
    <t xml:space="preserve">Подпрограмма "Повышение уровня внутреннего благоустройства территории населенных пунктов Горного  сельсовета" муниципальной программы "Организация комплексного благоустройства территории Горного  сельсовета" </t>
  </si>
  <si>
    <t xml:space="preserve">0130000000</t>
  </si>
  <si>
    <t xml:space="preserve">26</t>
  </si>
  <si>
    <t xml:space="preserve">Расходы за счет средств краевого бюджета за содействие развитию налогового потенциала в рамках подпрограммы "Благоустройство территории Горного сельсовета" муниципальной программы "Организация комплексного благоустройства территории Горного сельсовета "</t>
  </si>
  <si>
    <t xml:space="preserve">0130077450</t>
  </si>
  <si>
    <t xml:space="preserve">27</t>
  </si>
  <si>
    <t xml:space="preserve">28</t>
  </si>
  <si>
    <t xml:space="preserve">29</t>
  </si>
  <si>
    <t xml:space="preserve">Расходы на организацию и проведение акарицидных обработок мест массового отдыха населения в рамках подпрограммы "Повышение уровня внутреннего благоустройства территории населенных пунктов Горного сельсовета" муниципальной программы "Организация комплексного благоустройства территории Горного сельсовета"</t>
  </si>
  <si>
    <t xml:space="preserve">01300S5550</t>
  </si>
  <si>
    <t xml:space="preserve">30</t>
  </si>
  <si>
    <t xml:space="preserve">31</t>
  </si>
  <si>
    <t xml:space="preserve">32</t>
  </si>
  <si>
    <t xml:space="preserve">33</t>
  </si>
  <si>
    <t xml:space="preserve">Расходы на содержание мест накопления твердых коммунальных отходов, в рамках подпрограммы "Повышение уровня внутреннего благоустройства территории населенных пунктов Горного сельсовета" муниципальной программы "Организация комплексного благоустройства территории Горного сельсовета"</t>
  </si>
  <si>
    <t xml:space="preserve">0130082060</t>
  </si>
  <si>
    <t xml:space="preserve">34</t>
  </si>
  <si>
    <t xml:space="preserve">35</t>
  </si>
  <si>
    <t xml:space="preserve">0600</t>
  </si>
  <si>
    <t xml:space="preserve">36</t>
  </si>
  <si>
    <t xml:space="preserve">Другие вопросы в области охраны окружающей среды</t>
  </si>
  <si>
    <t xml:space="preserve">0605</t>
  </si>
  <si>
    <t xml:space="preserve">37</t>
  </si>
  <si>
    <t xml:space="preserve">ОХРАНА ОКРУЖАЮЩЕЙ СРЕДЫ</t>
  </si>
  <si>
    <t xml:space="preserve">38</t>
  </si>
  <si>
    <t xml:space="preserve">0130095110</t>
  </si>
  <si>
    <t xml:space="preserve">39</t>
  </si>
  <si>
    <t xml:space="preserve">Мероприятия по поддержке муниципального жилищного фонда в рамках подпрограммы "Повышения уровня внутреннего благоустройства территории населенных пунктов Горного сельсовета" муниципальной программы "Организация комплексного благоустройства территории Горного сельсовета"</t>
  </si>
  <si>
    <t xml:space="preserve">40</t>
  </si>
  <si>
    <t xml:space="preserve">41</t>
  </si>
  <si>
    <t xml:space="preserve">42</t>
  </si>
  <si>
    <t xml:space="preserve">ЖИЛИЩНОЕ ХОЗЯЙСТВО</t>
  </si>
  <si>
    <t xml:space="preserve">0501</t>
  </si>
  <si>
    <t xml:space="preserve">43</t>
  </si>
  <si>
    <t xml:space="preserve">Расходы по вывозке твердых бытовых отходов в рамках подпрограммы "Повышение уровня внутреннего благоустройства территории населенных пунктов сельсовета" муниципальной программы "Организация комплексного благоустройства территории Горного  сельсовета"</t>
  </si>
  <si>
    <t xml:space="preserve">0130095320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Расходы на организацию ритуальных услуг и содержание мест захоронения в рамках подпрограммы "Повышение уровня внутреннего благоустройства территории населенных пунктов Горного сельсовета" муниципальной программы "Организация комплексного благоустройства территории Горного сельсовета"</t>
  </si>
  <si>
    <t xml:space="preserve">0130095340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Расходы по благоустройству территории в рамках подпрограммы "Повышение уровня внутреннего благоустройства территории населенных пунктов Горного  сельсовета" муниципальной программы "Организация комплексного благоустройства территории Горного  сельсовета"</t>
  </si>
  <si>
    <t xml:space="preserve">013009535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0505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Расходы по ликвидации не санкционированных свалок в рамках подпрограммы "Повышение уровня внутреннего благоустройства территории населенных пунктов Горного сельсовета" муниципальной программы "Организация комплексного благоустройства территории Горного  сельсовета"</t>
  </si>
  <si>
    <t xml:space="preserve">0130095330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Софинансирование расходов за счет средств поселения на организацию и проведение акарицидных обработок мест массового отдыха населения в рамках подпрограммы Благоустройство территории Горного сельсовета муниципальной программы Организация комплексного благоустройства территории Горного сельсовета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Расходы за счет средств, поступивших от государственной корпорации Фонда содействия реформированию жилищно-коммунального хозяйства, на обеспечение мероприятий по переселению граждан из аварийного жилищного фонда, в рамках подпрограммы "Повышение уровня внутреннего благоустройства территории населенных пунктов Горного сельсовета" муниципальной программы "Организация комплексного благоустройства территории Горного сельсовета"</t>
  </si>
  <si>
    <t xml:space="preserve">013F367483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Расходы за счет средств краевой субсидии на обеспечение мероприятий по переселению граждан из аварийного жилищного фонда, в рамках подпрограммы "Повышение уровня внутреннего благоустройства территории населенных пунктов Горного сельсовета" муниципальной программы "Организация комплексного благоустройства территории Горного сельсовета"</t>
  </si>
  <si>
    <t xml:space="preserve">013F367484</t>
  </si>
  <si>
    <t xml:space="preserve">74</t>
  </si>
  <si>
    <t xml:space="preserve">75</t>
  </si>
  <si>
    <t xml:space="preserve">76</t>
  </si>
  <si>
    <t xml:space="preserve">77</t>
  </si>
  <si>
    <t xml:space="preserve">Муниципальная программа "Защита населения территории Горного  сельсовета от чрезвычайных ситуаций природного и техногенного характера"</t>
  </si>
  <si>
    <t xml:space="preserve">0200000000</t>
  </si>
  <si>
    <t xml:space="preserve">Подпрограмма "Безопасное и эффективное использование водных объектов (плотина на р. Тептятка)" муниципальной программы " Защита населения и территории Горного сельсовета от чрезвычайных ситуаций природного и техногенного характера"</t>
  </si>
  <si>
    <t xml:space="preserve">0210000000</t>
  </si>
  <si>
    <t xml:space="preserve">Отдельные мероприятия, в рамках подпрограммы "Безопасное и эффективное использование водных объектов (плотина на р. Тептятка)</t>
  </si>
  <si>
    <t xml:space="preserve">0210094170</t>
  </si>
  <si>
    <t xml:space="preserve">Гидротехнические сооружения</t>
  </si>
  <si>
    <t xml:space="preserve">0406</t>
  </si>
  <si>
    <t xml:space="preserve">Подпрограмма "Обеспечение первичных мер пожарной безопасности на территории сельсовета" муниципальной программы "Защита населения территории Горного  сельсовета от чрезвычайных ситуаций природного и техногеннного характера"</t>
  </si>
  <si>
    <t xml:space="preserve">0220000000</t>
  </si>
  <si>
    <t xml:space="preserve">Расходы за счет средств краевой субсидии на обеспечение уровня заработной платы работников бюджетной сферы не ниже размера минимальной заработной платы (минимального размера оплаты труда) в рамках подпрограммы "Обеспечение первичных мер пожарной безопасности на территории Горного сельсовета" муниципальной программы "Защита населения и территории Горного сельсовета от чрезвычайных ситуаций природного и техногенного характера"</t>
  </si>
  <si>
    <t xml:space="preserve">0220010490</t>
  </si>
  <si>
    <t xml:space="preserve">0300</t>
  </si>
  <si>
    <t xml:space="preserve">0310</t>
  </si>
  <si>
    <t xml:space="preserve">80</t>
  </si>
  <si>
    <t xml:space="preserve">Расходы за счет средств краевой субсидии на обеспечение первичных мер пожарной безопасности в рамках подпрограммы "Обеспечение первичных мер пожарной безопасности на территории Горного сельсовета" муниципальной программы "Защита населения и территории Горного сельсовета от чрезвычайных ситуаций природного и техногенного характера"</t>
  </si>
  <si>
    <t xml:space="preserve">0220074120</t>
  </si>
  <si>
    <t xml:space="preserve">81</t>
  </si>
  <si>
    <t xml:space="preserve">82</t>
  </si>
  <si>
    <t xml:space="preserve">Мероприятия по обеспечению первичных мер пожарной безопасности в рамках подпрограммы "Обеспечение первичных мер пожарной безопасности на территории сельсовета" муниципальной программы "Защита населения территории Горного  сельсовета от чрезвычайных ситуаций природного и техногеннного характера"</t>
  </si>
  <si>
    <t xml:space="preserve">022009000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непрограммных расходов Администрации Горного  сельсовета</t>
  </si>
  <si>
    <t xml:space="preserve">0220090620</t>
  </si>
  <si>
    <t xml:space="preserve">84</t>
  </si>
  <si>
    <t xml:space="preserve"> </t>
  </si>
  <si>
    <t xml:space="preserve">0220093110</t>
  </si>
  <si>
    <t xml:space="preserve">НАЦИОНАЛЬНАЯ БЕЗОПАСНОСТЬ И ПРАВООХРАНИТЕЛЬНАЯ ДЕЯТЕЛЬНОСТЬ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Обеспечение первичных мер пожарной безопасности на территории Горного сельсовета" муниципальной программы "Защита населения и территории Горного сельсовета от чрезвычайных ситуаций природного и техногенного характера"</t>
  </si>
  <si>
    <t xml:space="preserve">Обеспечение пожарной безопасности</t>
  </si>
  <si>
    <t xml:space="preserve">Мероприятия по устройству минерализованной противопожарной защитной полосы в рамках подпрограммы " Обеспечение первичных мер пожарной безопасности на территории сельсовета" муниципальной программы "Защита населения территории Горного  сельсовета от чрезвычайных ситуаций природного и техногенного характера"</t>
  </si>
  <si>
    <t xml:space="preserve">0220093130</t>
  </si>
  <si>
    <t xml:space="preserve">Расходы на мероприятия по устройству минерализованных противопожарных защитных полос территорий поселения в рамках подпрограммы "Обеспечение первичных мер пожарной безопасности на территории Горного сельсовета" муниципальной программы "Защита населения и территории Горного сельсовета от чрезвычайных ситуаций природного и техногенного характера"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Расходы на обеспечение первичных мер пожарной безопасности в рамках подпрограммы "Обеспечение первичных мер пожарной безопасности на территории Горного сельсовета" муниципальной программы "Защита населения и территории Горного сельсовета от чрезвычайных ситуаций природного и техногенного характера"</t>
  </si>
  <si>
    <t xml:space="preserve">02200S4120</t>
  </si>
  <si>
    <t xml:space="preserve">78</t>
  </si>
  <si>
    <t xml:space="preserve">79</t>
  </si>
  <si>
    <t xml:space="preserve">Подпрограмма "Профилактика терроризма и экстремизма на территории сельсовета" муниципальной программы "Защита населения территории Горного  сельсовета от чрезвычайных ситуаций природного и техногеннного характера"</t>
  </si>
  <si>
    <t xml:space="preserve">0230000000</t>
  </si>
  <si>
    <t xml:space="preserve">Мероприятия по терроризму и экстремизму в рамках подпрограммы "Профилактика терроризма и экстремизма на территории сельсовета" муниципальной программы "Защита населения территории Горного  сельсовета от чрезвычайных ситуаций природного и техногенного характера" </t>
  </si>
  <si>
    <t xml:space="preserve">0230091170</t>
  </si>
  <si>
    <t xml:space="preserve">83</t>
  </si>
  <si>
    <t xml:space="preserve">85</t>
  </si>
  <si>
    <t xml:space="preserve">ОБЩЕГОСУДАРСТВЕННЫЕ ВОПРОСЫ</t>
  </si>
  <si>
    <t xml:space="preserve">0100</t>
  </si>
  <si>
    <t xml:space="preserve">86</t>
  </si>
  <si>
    <t xml:space="preserve">Другие общегосударственные вопросы</t>
  </si>
  <si>
    <t xml:space="preserve">0113</t>
  </si>
  <si>
    <t xml:space="preserve">87</t>
  </si>
  <si>
    <t xml:space="preserve">Муниципальная программа "Содействие развитию органов местного самоуправления, реализация полномочий администрации Горного  сельсовета"</t>
  </si>
  <si>
    <t xml:space="preserve">0400000000</t>
  </si>
  <si>
    <t xml:space="preserve">88</t>
  </si>
  <si>
    <t xml:space="preserve">Отдельные мероприятия в рамках муниципальной программы "Содействие развитию органов местного самоуправления, реализация полномочий администрации Горного  сельсовета"</t>
  </si>
  <si>
    <t xml:space="preserve">0490000000</t>
  </si>
  <si>
    <t xml:space="preserve">89</t>
  </si>
  <si>
    <t xml:space="preserve">Межбюджетные трансферты на финансирование расходов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 в рамках отдельных мероприятий муниципальной программы "Содействие развитию органов местного самоуправления, реализация полномочий администрации Горного сельсовета"</t>
  </si>
  <si>
    <t xml:space="preserve">0490075710</t>
  </si>
  <si>
    <t xml:space="preserve">90</t>
  </si>
  <si>
    <t xml:space="preserve">Межбюджетные трансферты</t>
  </si>
  <si>
    <t xml:space="preserve">91</t>
  </si>
  <si>
    <t xml:space="preserve">Иные медбюджетные трансферты</t>
  </si>
  <si>
    <t xml:space="preserve">92</t>
  </si>
  <si>
    <t xml:space="preserve">ДРУГИЕ ВОПРОСЫ В ОБЛАСТИ КОММУНАЛЬНОГО ХОЗЯЙСТВА</t>
  </si>
  <si>
    <t xml:space="preserve">500</t>
  </si>
  <si>
    <t xml:space="preserve">93</t>
  </si>
  <si>
    <t xml:space="preserve">Коммунальное хозяйство</t>
  </si>
  <si>
    <t xml:space="preserve">540</t>
  </si>
  <si>
    <t xml:space="preserve">108</t>
  </si>
  <si>
    <t xml:space="preserve">Расходы по софинансированию на предоставление социальных выплат молодым семьям на приобретение (строительство) жилья в рамках отдельных мероприятий муниципальной программы "Содействие развитию органов местного самоуправления, реализация полномочий администрации Горного сельсовета"</t>
  </si>
  <si>
    <t xml:space="preserve">04900L4970</t>
  </si>
  <si>
    <t xml:space="preserve">109</t>
  </si>
  <si>
    <t xml:space="preserve">Субсидии гражданам на приобретение жилья</t>
  </si>
  <si>
    <t xml:space="preserve">1000</t>
  </si>
  <si>
    <t xml:space="preserve">110</t>
  </si>
  <si>
    <t xml:space="preserve">1003</t>
  </si>
  <si>
    <t xml:space="preserve">94</t>
  </si>
  <si>
    <t xml:space="preserve">Межбюджетные трансферты на осуществление руководства и управления в сфере установленных функций органов местного самоуправления поселений, переданных на уровень района муниципальной программы "Содействие развитию органов местного самоуправления, реализация полномочий Администрации Горного  сельсовета"</t>
  </si>
  <si>
    <t xml:space="preserve">0490090280</t>
  </si>
  <si>
    <t xml:space="preserve">95</t>
  </si>
  <si>
    <t xml:space="preserve">96</t>
  </si>
  <si>
    <t xml:space="preserve">97</t>
  </si>
  <si>
    <t xml:space="preserve">98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Межбюджетные трансферты на осуществление полномочий поселений, связанных с размещением нормативно-правовой базы поселений в средствах массовой информации, переданных на уровень района муниципальной программы "Содействие развитию органов местного самоуправления, реализация полномочий Администрации Горного  сельсовета"</t>
  </si>
  <si>
    <t xml:space="preserve">0490091380</t>
  </si>
  <si>
    <t xml:space="preserve">99</t>
  </si>
  <si>
    <t xml:space="preserve">Публичные нормативные социальные выплаты гражданам</t>
  </si>
  <si>
    <t xml:space="preserve">0490091000</t>
  </si>
  <si>
    <t xml:space="preserve">Социальное обеспечение и иные выплаты населению</t>
  </si>
  <si>
    <t xml:space="preserve">101</t>
  </si>
  <si>
    <t xml:space="preserve">Доплаты к пенсиям, дополнительное пенсионное обеспечение</t>
  </si>
  <si>
    <t xml:space="preserve">102</t>
  </si>
  <si>
    <t xml:space="preserve">Отдельные мероприятия в рамках муниципальной программы "Содействие развитию органов местного самоуправления, реализация полномочий администрации Горного сельсовета"(пенсионное обеспечение)</t>
  </si>
  <si>
    <t xml:space="preserve">103</t>
  </si>
  <si>
    <t xml:space="preserve">Муниципальная программа "Содействие развитию органов местного самоуправления, реализация полномочий администрации Горного сельсовета"</t>
  </si>
  <si>
    <t xml:space="preserve">104</t>
  </si>
  <si>
    <t xml:space="preserve">СОЦИАЛЬНАЯ ПОЛИТИКА</t>
  </si>
  <si>
    <t xml:space="preserve">300</t>
  </si>
  <si>
    <t xml:space="preserve">105</t>
  </si>
  <si>
    <t xml:space="preserve">Пенсионное обеспечение</t>
  </si>
  <si>
    <t xml:space="preserve">310</t>
  </si>
  <si>
    <t xml:space="preserve">1001</t>
  </si>
  <si>
    <t xml:space="preserve">Иные межбюджетные трансферты</t>
  </si>
  <si>
    <t xml:space="preserve">0490095580</t>
  </si>
  <si>
    <t xml:space="preserve">Межбюджетные трансферты на осуществление полномочий поселений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 в рамках отдельных мероприятий муниципальной программы "Содействие развитию органов местного самоуправления, реализация полномочий администрации Горного сельсовета"</t>
  </si>
  <si>
    <t xml:space="preserve">Отдельные мероприятия муниципальной программы "Содействие развитию органов местного самоуправления, реализация полномочий администрации Горного сельсовета"</t>
  </si>
  <si>
    <t xml:space="preserve">0502</t>
  </si>
  <si>
    <t xml:space="preserve">106</t>
  </si>
  <si>
    <t xml:space="preserve">Непрограммные расходы Администрации Горного  сельсовета</t>
  </si>
  <si>
    <t xml:space="preserve">7200000000</t>
  </si>
  <si>
    <t xml:space="preserve">107</t>
  </si>
  <si>
    <t xml:space="preserve">Функционирование Администрации Горного  сельсовета в рамках непрограммных расходов Администрации Горного  сельсовета</t>
  </si>
  <si>
    <t xml:space="preserve">7210000000</t>
  </si>
  <si>
    <t xml:space="preserve">Осуществление первичного воинского учета на территориях, где отсутствуют военные комиссариаты в рамках непрограммных расходов Администрации Горного сельсовета</t>
  </si>
  <si>
    <t xml:space="preserve">7210051180</t>
  </si>
  <si>
    <t xml:space="preserve">111</t>
  </si>
  <si>
    <t xml:space="preserve">НАЦИОНАЛЬНАЯ ОБОРОНА</t>
  </si>
  <si>
    <t xml:space="preserve">0200</t>
  </si>
  <si>
    <t xml:space="preserve">112</t>
  </si>
  <si>
    <t xml:space="preserve">Мобилизация и вневойсковая подготовка</t>
  </si>
  <si>
    <t xml:space="preserve">0203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Осуществление полномочий Администрации Горного  сельсовета по составлению протоколов об административных правонарушениях в рамках непрограммных расходов Администрации Горного  сельсовета</t>
  </si>
  <si>
    <t xml:space="preserve">7210075140</t>
  </si>
  <si>
    <t xml:space="preserve">118</t>
  </si>
  <si>
    <t xml:space="preserve">Закупки  товаров, работ и услуг для государственных (муниципальных ) нужд</t>
  </si>
  <si>
    <t xml:space="preserve">119</t>
  </si>
  <si>
    <t xml:space="preserve">Иные закупки товаров, работ и услуг для государственных (муниципальных ) нужд</t>
  </si>
  <si>
    <t xml:space="preserve">121</t>
  </si>
  <si>
    <t xml:space="preserve">122</t>
  </si>
  <si>
    <t xml:space="preserve">Глава Горного  сельсовета в рамках непрограммных расходов Администрации Горного  сельсовета</t>
  </si>
  <si>
    <t xml:space="preserve">7210090110</t>
  </si>
  <si>
    <t xml:space="preserve">123</t>
  </si>
  <si>
    <t xml:space="preserve">124</t>
  </si>
  <si>
    <t xml:space="preserve">125</t>
  </si>
  <si>
    <t xml:space="preserve">126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127</t>
  </si>
  <si>
    <t xml:space="preserve">Расходы за счет средств краевого бюджета на частичную компенсацию расходов на повышение оплаты труда отдельным категориям работников бюджетной сферы Красноярского края, в рамках непрограммных расходов Администрации Горного сельсовета</t>
  </si>
  <si>
    <t xml:space="preserve">7210027240</t>
  </si>
  <si>
    <t xml:space="preserve">128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129</t>
  </si>
  <si>
    <t xml:space="preserve">130</t>
  </si>
  <si>
    <t xml:space="preserve">Руководство и управление в сфере установленных функций органов государственной власти в рамках непрограммных расходов Администрации Горного  сельсовета</t>
  </si>
  <si>
    <t xml:space="preserve">7210090210</t>
  </si>
  <si>
    <t xml:space="preserve">131</t>
  </si>
  <si>
    <t xml:space="preserve">132</t>
  </si>
  <si>
    <t xml:space="preserve">133</t>
  </si>
  <si>
    <t xml:space="preserve">134</t>
  </si>
  <si>
    <t xml:space="preserve">135</t>
  </si>
  <si>
    <t xml:space="preserve">136</t>
  </si>
  <si>
    <t xml:space="preserve">137</t>
  </si>
  <si>
    <t xml:space="preserve">138</t>
  </si>
  <si>
    <t xml:space="preserve">Расходы за счет средств краевой субсидии на обеспечение уровня заработной платы работников бюджетной сферы не ниже размера минимальной заработной платы (минимального размера оплаты труда) рамках непрограммных расходов Администрации Горного сельсовета</t>
  </si>
  <si>
    <t xml:space="preserve">0108</t>
  </si>
  <si>
    <t xml:space="preserve">0112</t>
  </si>
  <si>
    <t xml:space="preserve">0116</t>
  </si>
  <si>
    <t xml:space="preserve">0120</t>
  </si>
  <si>
    <t xml:space="preserve">0124</t>
  </si>
  <si>
    <t xml:space="preserve">0128</t>
  </si>
  <si>
    <t xml:space="preserve">139</t>
  </si>
  <si>
    <t xml:space="preserve">Расходы на оплату труда работников по охране, обслуживанию административных зданий и водителей, в рамках непрограммных расходов администрации Горного сельсовета</t>
  </si>
  <si>
    <t xml:space="preserve">7210090220</t>
  </si>
  <si>
    <t xml:space="preserve">140</t>
  </si>
  <si>
    <t xml:space="preserve">141</t>
  </si>
  <si>
    <t xml:space="preserve">Резервные фонды органов местного самоуправления в рамках непрограммных расходов Администрации Горного  сельсовета</t>
  </si>
  <si>
    <t xml:space="preserve">7210091110</t>
  </si>
  <si>
    <t xml:space="preserve">142</t>
  </si>
  <si>
    <t xml:space="preserve">Иные бюджетные ассигнования</t>
  </si>
  <si>
    <t xml:space="preserve">800</t>
  </si>
  <si>
    <t xml:space="preserve">143</t>
  </si>
  <si>
    <t xml:space="preserve">Резервные средства</t>
  </si>
  <si>
    <t xml:space="preserve">870</t>
  </si>
  <si>
    <t xml:space="preserve">144</t>
  </si>
  <si>
    <t xml:space="preserve">145</t>
  </si>
  <si>
    <t xml:space="preserve">Резервные фонды</t>
  </si>
  <si>
    <t xml:space="preserve">0111</t>
  </si>
  <si>
    <t xml:space="preserve">Расходы на проведение выборов в Горного сельсовете Ачинского района в рамках непрограммных расходов Администрации Горного сельсовета</t>
  </si>
  <si>
    <t xml:space="preserve">Специальные расходы </t>
  </si>
  <si>
    <t xml:space="preserve">0107</t>
  </si>
  <si>
    <t xml:space="preserve">Иные межбюджетные ассигнования</t>
  </si>
  <si>
    <t xml:space="preserve">146</t>
  </si>
  <si>
    <t xml:space="preserve">Членские взносы в Совет муниципальных образований Красноярского края, в рамках непрограммных расходов администрации Горного сельсовета Ачинского района Красноярского края</t>
  </si>
  <si>
    <t xml:space="preserve">7210090140</t>
  </si>
  <si>
    <t xml:space="preserve">147</t>
  </si>
  <si>
    <t xml:space="preserve">148</t>
  </si>
  <si>
    <t xml:space="preserve">Осуществление расходов охраны окружающей среды в рамках непрограммных расходов Администрации Горного  сельсовета</t>
  </si>
  <si>
    <t xml:space="preserve">7210091190</t>
  </si>
  <si>
    <t xml:space="preserve">Уплата налогов, сборов и иных платежей</t>
  </si>
  <si>
    <t xml:space="preserve">149</t>
  </si>
  <si>
    <t xml:space="preserve">Условно утвержденные расходы</t>
  </si>
  <si>
    <t xml:space="preserve">150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"/>
    <numFmt numFmtId="168" formatCode="0.00"/>
    <numFmt numFmtId="169" formatCode="?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Arial Cyr"/>
      <family val="0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_1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3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K5" activeCellId="0" sqref="K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80.41"/>
    <col collapsed="false" customWidth="true" hidden="false" outlineLevel="0" max="3" min="3" style="3" width="11.42"/>
    <col collapsed="false" customWidth="true" hidden="false" outlineLevel="0" max="4" min="4" style="3" width="8.28"/>
    <col collapsed="false" customWidth="true" hidden="false" outlineLevel="0" max="5" min="5" style="3" width="6.85"/>
    <col collapsed="false" customWidth="true" hidden="false" outlineLevel="0" max="6" min="6" style="4" width="13.14"/>
    <col collapsed="false" customWidth="true" hidden="false" outlineLevel="0" max="8" min="7" style="4" width="13.28"/>
    <col collapsed="false" customWidth="true" hidden="false" outlineLevel="0" max="9" min="9" style="5" width="7.42"/>
    <col collapsed="false" customWidth="true" hidden="false" outlineLevel="0" max="10" min="10" style="6" width="13.41"/>
    <col collapsed="false" customWidth="true" hidden="false" outlineLevel="0" max="11" min="11" style="6" width="12.28"/>
    <col collapsed="false" customWidth="true" hidden="false" outlineLevel="0" max="12" min="12" style="6" width="10.99"/>
    <col collapsed="false" customWidth="false" hidden="false" outlineLevel="0" max="257" min="13" style="6" width="9.14"/>
  </cols>
  <sheetData>
    <row r="1" customFormat="false" ht="12.75" hidden="false" customHeight="false" outlineLevel="0" collapsed="false">
      <c r="D1" s="7"/>
      <c r="I1" s="8" t="s">
        <v>0</v>
      </c>
    </row>
    <row r="2" customFormat="false" ht="12.75" hidden="false" customHeight="false" outlineLevel="0" collapsed="false">
      <c r="C2" s="9" t="s">
        <v>1</v>
      </c>
      <c r="D2" s="9"/>
      <c r="E2" s="9"/>
      <c r="F2" s="9"/>
      <c r="G2" s="9"/>
      <c r="H2" s="9"/>
      <c r="I2" s="9"/>
    </row>
    <row r="3" customFormat="false" ht="12.75" hidden="false" customHeight="false" outlineLevel="0" collapsed="false">
      <c r="C3" s="10" t="s">
        <v>2</v>
      </c>
      <c r="D3" s="10"/>
      <c r="E3" s="10"/>
      <c r="F3" s="10"/>
      <c r="G3" s="10"/>
      <c r="H3" s="10"/>
      <c r="I3" s="10"/>
    </row>
    <row r="4" customFormat="false" ht="12.75" hidden="false" customHeight="false" outlineLevel="0" collapsed="false">
      <c r="D4" s="11"/>
      <c r="I4" s="12"/>
    </row>
    <row r="5" s="14" customFormat="true" ht="26.25" hidden="false" customHeight="tru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</row>
    <row r="6" s="14" customFormat="true" ht="12.75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15"/>
    </row>
    <row r="7" customFormat="false" ht="12.75" hidden="false" customHeight="false" outlineLevel="0" collapsed="false">
      <c r="I7" s="16" t="s">
        <v>4</v>
      </c>
    </row>
    <row r="8" customFormat="false" ht="41.25" hidden="false" customHeight="true" outlineLevel="0" collapsed="false">
      <c r="A8" s="17" t="s">
        <v>5</v>
      </c>
      <c r="B8" s="17" t="s">
        <v>6</v>
      </c>
      <c r="C8" s="18" t="s">
        <v>7</v>
      </c>
      <c r="D8" s="18" t="s">
        <v>8</v>
      </c>
      <c r="E8" s="19" t="s">
        <v>9</v>
      </c>
      <c r="F8" s="20" t="s">
        <v>10</v>
      </c>
      <c r="G8" s="21" t="s">
        <v>11</v>
      </c>
      <c r="H8" s="22" t="s">
        <v>12</v>
      </c>
      <c r="I8" s="23" t="s">
        <v>13</v>
      </c>
    </row>
    <row r="9" customFormat="false" ht="12.75" hidden="false" customHeight="false" outlineLevel="0" collapsed="false">
      <c r="A9" s="24"/>
      <c r="B9" s="18" t="s">
        <v>14</v>
      </c>
      <c r="C9" s="18" t="s">
        <v>15</v>
      </c>
      <c r="D9" s="18" t="s">
        <v>16</v>
      </c>
      <c r="E9" s="18" t="s">
        <v>17</v>
      </c>
      <c r="F9" s="25" t="s">
        <v>18</v>
      </c>
      <c r="G9" s="25" t="s">
        <v>19</v>
      </c>
      <c r="H9" s="25"/>
      <c r="I9" s="25" t="s">
        <v>20</v>
      </c>
    </row>
    <row r="10" customFormat="false" ht="14.25" hidden="false" customHeight="true" outlineLevel="0" collapsed="false">
      <c r="A10" s="24" t="s">
        <v>14</v>
      </c>
      <c r="B10" s="26" t="s">
        <v>21</v>
      </c>
      <c r="C10" s="24" t="s">
        <v>22</v>
      </c>
      <c r="D10" s="24"/>
      <c r="E10" s="24"/>
      <c r="F10" s="27" t="n">
        <f aca="false">F11+F38+F48</f>
        <v>2700560</v>
      </c>
      <c r="G10" s="27" t="n">
        <f aca="false">G11+G38+G48</f>
        <v>6168637.1</v>
      </c>
      <c r="H10" s="27" t="n">
        <f aca="false">H11+H38+H48</f>
        <v>5623098.18</v>
      </c>
      <c r="I10" s="27" t="n">
        <f aca="false">H10*100/G10</f>
        <v>91.1562487603623</v>
      </c>
      <c r="J10" s="28" t="n">
        <f aca="false">F10+F105+F150</f>
        <v>4272715</v>
      </c>
      <c r="K10" s="28" t="n">
        <f aca="false">G10+G105+G150</f>
        <v>16857438.52</v>
      </c>
      <c r="L10" s="28" t="n">
        <f aca="false">I10+I105+I150</f>
        <v>285.5385951092</v>
      </c>
    </row>
    <row r="11" customFormat="false" ht="39" hidden="false" customHeight="true" outlineLevel="0" collapsed="false">
      <c r="A11" s="24" t="n">
        <v>2</v>
      </c>
      <c r="B11" s="26" t="s">
        <v>23</v>
      </c>
      <c r="C11" s="24" t="s">
        <v>24</v>
      </c>
      <c r="D11" s="24"/>
      <c r="E11" s="24"/>
      <c r="F11" s="27" t="n">
        <f aca="false">F20+F23+F17+F28+F33+F12</f>
        <v>398800</v>
      </c>
      <c r="G11" s="27" t="n">
        <f aca="false">G20+G23+G17+G28+G33+G12</f>
        <v>2018786.64</v>
      </c>
      <c r="H11" s="27" t="n">
        <f aca="false">H20+H23+H17+H28+H33+H12</f>
        <v>1830211.81</v>
      </c>
      <c r="I11" s="27" t="n">
        <f aca="false">H11*100/G11</f>
        <v>90.6590014881414</v>
      </c>
    </row>
    <row r="12" customFormat="false" ht="40.9" hidden="true" customHeight="true" outlineLevel="0" collapsed="false">
      <c r="A12" s="24" t="s">
        <v>16</v>
      </c>
      <c r="B12" s="29" t="s">
        <v>25</v>
      </c>
      <c r="C12" s="30" t="s">
        <v>26</v>
      </c>
      <c r="D12" s="31"/>
      <c r="E12" s="31" t="s">
        <v>27</v>
      </c>
      <c r="F12" s="27" t="n">
        <f aca="false">F13</f>
        <v>0</v>
      </c>
      <c r="G12" s="27" t="n">
        <f aca="false">G13</f>
        <v>0</v>
      </c>
      <c r="H12" s="27" t="n">
        <f aca="false">H13</f>
        <v>0</v>
      </c>
      <c r="I12" s="27" t="e">
        <f aca="false">H12*100/G12</f>
        <v>#DIV/0!</v>
      </c>
    </row>
    <row r="13" customFormat="false" ht="15.6" hidden="true" customHeight="true" outlineLevel="0" collapsed="false">
      <c r="A13" s="24" t="s">
        <v>17</v>
      </c>
      <c r="B13" s="32" t="s">
        <v>28</v>
      </c>
      <c r="C13" s="30" t="s">
        <v>26</v>
      </c>
      <c r="D13" s="31" t="s">
        <v>29</v>
      </c>
      <c r="E13" s="31" t="s">
        <v>27</v>
      </c>
      <c r="F13" s="27" t="n">
        <f aca="false">F14</f>
        <v>0</v>
      </c>
      <c r="G13" s="27" t="n">
        <f aca="false">G14</f>
        <v>0</v>
      </c>
      <c r="H13" s="27" t="n">
        <f aca="false">H14</f>
        <v>0</v>
      </c>
      <c r="I13" s="27" t="e">
        <f aca="false">H13*100/G13</f>
        <v>#DIV/0!</v>
      </c>
    </row>
    <row r="14" customFormat="false" ht="15" hidden="true" customHeight="true" outlineLevel="0" collapsed="false">
      <c r="A14" s="24" t="s">
        <v>18</v>
      </c>
      <c r="B14" s="32" t="s">
        <v>30</v>
      </c>
      <c r="C14" s="30" t="s">
        <v>26</v>
      </c>
      <c r="D14" s="31" t="s">
        <v>31</v>
      </c>
      <c r="E14" s="31" t="s">
        <v>27</v>
      </c>
      <c r="F14" s="27" t="n">
        <f aca="false">F15</f>
        <v>0</v>
      </c>
      <c r="G14" s="27" t="n">
        <f aca="false">G15</f>
        <v>0</v>
      </c>
      <c r="H14" s="27" t="n">
        <f aca="false">H15</f>
        <v>0</v>
      </c>
      <c r="I14" s="27" t="e">
        <f aca="false">H14*100/G14</f>
        <v>#DIV/0!</v>
      </c>
    </row>
    <row r="15" customFormat="false" ht="15.6" hidden="true" customHeight="true" outlineLevel="0" collapsed="false">
      <c r="A15" s="24" t="s">
        <v>19</v>
      </c>
      <c r="B15" s="26" t="s">
        <v>32</v>
      </c>
      <c r="C15" s="30" t="s">
        <v>26</v>
      </c>
      <c r="D15" s="24" t="n">
        <v>240</v>
      </c>
      <c r="E15" s="31" t="s">
        <v>27</v>
      </c>
      <c r="F15" s="27" t="n">
        <f aca="false">F16</f>
        <v>0</v>
      </c>
      <c r="G15" s="27" t="n">
        <f aca="false">G16</f>
        <v>0</v>
      </c>
      <c r="H15" s="27" t="n">
        <f aca="false">H16</f>
        <v>0</v>
      </c>
      <c r="I15" s="27" t="e">
        <f aca="false">H15*100/G15</f>
        <v>#DIV/0!</v>
      </c>
    </row>
    <row r="16" customFormat="false" ht="17.45" hidden="true" customHeight="true" outlineLevel="0" collapsed="false">
      <c r="A16" s="24" t="s">
        <v>20</v>
      </c>
      <c r="B16" s="26" t="s">
        <v>33</v>
      </c>
      <c r="C16" s="30" t="s">
        <v>26</v>
      </c>
      <c r="D16" s="24" t="s">
        <v>31</v>
      </c>
      <c r="E16" s="31" t="s">
        <v>27</v>
      </c>
      <c r="F16" s="27"/>
      <c r="G16" s="27"/>
      <c r="H16" s="27"/>
      <c r="I16" s="27" t="e">
        <f aca="false">H16*100/G16</f>
        <v>#DIV/0!</v>
      </c>
    </row>
    <row r="17" customFormat="false" ht="64.9" hidden="true" customHeight="true" outlineLevel="0" collapsed="false">
      <c r="A17" s="24" t="s">
        <v>34</v>
      </c>
      <c r="B17" s="33" t="s">
        <v>35</v>
      </c>
      <c r="C17" s="34" t="s">
        <v>36</v>
      </c>
      <c r="D17" s="24"/>
      <c r="E17" s="24" t="s">
        <v>27</v>
      </c>
      <c r="F17" s="27" t="n">
        <f aca="false">F18</f>
        <v>0</v>
      </c>
      <c r="G17" s="27" t="n">
        <f aca="false">G18</f>
        <v>0</v>
      </c>
      <c r="H17" s="27" t="n">
        <f aca="false">H18</f>
        <v>0</v>
      </c>
      <c r="I17" s="27" t="e">
        <f aca="false">H17*100/G17</f>
        <v>#DIV/0!</v>
      </c>
    </row>
    <row r="18" customFormat="false" ht="13.15" hidden="true" customHeight="true" outlineLevel="0" collapsed="false">
      <c r="A18" s="24" t="s">
        <v>37</v>
      </c>
      <c r="B18" s="26" t="s">
        <v>28</v>
      </c>
      <c r="C18" s="35" t="s">
        <v>36</v>
      </c>
      <c r="D18" s="24" t="s">
        <v>29</v>
      </c>
      <c r="E18" s="24" t="s">
        <v>27</v>
      </c>
      <c r="F18" s="27" t="n">
        <f aca="false">F19</f>
        <v>0</v>
      </c>
      <c r="G18" s="27" t="n">
        <f aca="false">G19</f>
        <v>0</v>
      </c>
      <c r="H18" s="27" t="n">
        <f aca="false">H19</f>
        <v>0</v>
      </c>
      <c r="I18" s="27" t="e">
        <f aca="false">H18*100/G18</f>
        <v>#DIV/0!</v>
      </c>
    </row>
    <row r="19" customFormat="false" ht="15.6" hidden="true" customHeight="true" outlineLevel="0" collapsed="false">
      <c r="A19" s="24" t="s">
        <v>38</v>
      </c>
      <c r="B19" s="26" t="s">
        <v>30</v>
      </c>
      <c r="C19" s="35" t="s">
        <v>36</v>
      </c>
      <c r="D19" s="24" t="s">
        <v>31</v>
      </c>
      <c r="E19" s="24" t="s">
        <v>27</v>
      </c>
      <c r="F19" s="27" t="n">
        <v>0</v>
      </c>
      <c r="G19" s="27" t="n">
        <v>0</v>
      </c>
      <c r="H19" s="27" t="n">
        <v>0</v>
      </c>
      <c r="I19" s="27" t="e">
        <f aca="false">H19*100/G19</f>
        <v>#DIV/0!</v>
      </c>
    </row>
    <row r="20" customFormat="false" ht="37.5" hidden="false" customHeight="true" outlineLevel="0" collapsed="false">
      <c r="A20" s="24" t="s">
        <v>16</v>
      </c>
      <c r="B20" s="26" t="s">
        <v>23</v>
      </c>
      <c r="C20" s="24" t="s">
        <v>39</v>
      </c>
      <c r="D20" s="24"/>
      <c r="E20" s="24"/>
      <c r="F20" s="27" t="n">
        <f aca="false">F21+F22</f>
        <v>14000</v>
      </c>
      <c r="G20" s="27" t="n">
        <f aca="false">G21+G22</f>
        <v>318210</v>
      </c>
      <c r="H20" s="27" t="n">
        <f aca="false">H21+H22</f>
        <v>245181</v>
      </c>
      <c r="I20" s="27" t="n">
        <f aca="false">H20*100/G20</f>
        <v>77.0500612802866</v>
      </c>
    </row>
    <row r="21" customFormat="false" ht="42.75" hidden="false" customHeight="true" outlineLevel="0" collapsed="false">
      <c r="A21" s="24" t="s">
        <v>17</v>
      </c>
      <c r="B21" s="26" t="s">
        <v>23</v>
      </c>
      <c r="C21" s="24" t="s">
        <v>39</v>
      </c>
      <c r="D21" s="24" t="s">
        <v>31</v>
      </c>
      <c r="E21" s="24" t="s">
        <v>27</v>
      </c>
      <c r="F21" s="27" t="n">
        <v>14000</v>
      </c>
      <c r="G21" s="27" t="n">
        <v>318210</v>
      </c>
      <c r="H21" s="27" t="n">
        <v>245181</v>
      </c>
      <c r="I21" s="27" t="n">
        <f aca="false">H21*100/G21</f>
        <v>77.0500612802866</v>
      </c>
    </row>
    <row r="22" customFormat="false" ht="18" hidden="true" customHeight="true" outlineLevel="0" collapsed="false">
      <c r="A22" s="24" t="s">
        <v>18</v>
      </c>
      <c r="B22" s="26" t="s">
        <v>40</v>
      </c>
      <c r="C22" s="24" t="s">
        <v>39</v>
      </c>
      <c r="D22" s="24" t="s">
        <v>41</v>
      </c>
      <c r="E22" s="24" t="s">
        <v>27</v>
      </c>
      <c r="F22" s="27" t="n">
        <v>0</v>
      </c>
      <c r="G22" s="27" t="n">
        <v>0</v>
      </c>
      <c r="H22" s="27" t="n">
        <v>0</v>
      </c>
      <c r="I22" s="27" t="e">
        <f aca="false">H22*100/G22</f>
        <v>#DIV/0!</v>
      </c>
    </row>
    <row r="23" customFormat="false" ht="40.9" hidden="false" customHeight="true" outlineLevel="0" collapsed="false">
      <c r="A23" s="24" t="s">
        <v>18</v>
      </c>
      <c r="B23" s="26" t="s">
        <v>42</v>
      </c>
      <c r="C23" s="24" t="s">
        <v>43</v>
      </c>
      <c r="D23" s="24"/>
      <c r="E23" s="24"/>
      <c r="F23" s="27" t="n">
        <f aca="false">F24</f>
        <v>384800</v>
      </c>
      <c r="G23" s="27" t="n">
        <f aca="false">G24</f>
        <v>596433.38</v>
      </c>
      <c r="H23" s="27" t="n">
        <f aca="false">H24</f>
        <v>486408.27</v>
      </c>
      <c r="I23" s="27" t="n">
        <f aca="false">H23*100/G23</f>
        <v>81.5528248938716</v>
      </c>
    </row>
    <row r="24" customFormat="false" ht="12.75" hidden="false" customHeight="false" outlineLevel="0" collapsed="false">
      <c r="A24" s="24" t="s">
        <v>19</v>
      </c>
      <c r="B24" s="26" t="s">
        <v>28</v>
      </c>
      <c r="C24" s="24" t="s">
        <v>43</v>
      </c>
      <c r="D24" s="24" t="s">
        <v>29</v>
      </c>
      <c r="E24" s="24"/>
      <c r="F24" s="27" t="n">
        <f aca="false">F25</f>
        <v>384800</v>
      </c>
      <c r="G24" s="27" t="n">
        <f aca="false">G25</f>
        <v>596433.38</v>
      </c>
      <c r="H24" s="27" t="n">
        <f aca="false">H25</f>
        <v>486408.27</v>
      </c>
      <c r="I24" s="27" t="n">
        <f aca="false">H24*100/G24</f>
        <v>81.5528248938716</v>
      </c>
    </row>
    <row r="25" customFormat="false" ht="12.75" hidden="false" customHeight="false" outlineLevel="0" collapsed="false">
      <c r="A25" s="24" t="s">
        <v>20</v>
      </c>
      <c r="B25" s="26" t="s">
        <v>30</v>
      </c>
      <c r="C25" s="24" t="s">
        <v>43</v>
      </c>
      <c r="D25" s="24" t="s">
        <v>31</v>
      </c>
      <c r="E25" s="24"/>
      <c r="F25" s="27" t="n">
        <f aca="false">F26</f>
        <v>384800</v>
      </c>
      <c r="G25" s="27" t="n">
        <f aca="false">G26</f>
        <v>596433.38</v>
      </c>
      <c r="H25" s="27" t="n">
        <f aca="false">H26</f>
        <v>486408.27</v>
      </c>
      <c r="I25" s="27" t="n">
        <f aca="false">H25*100/G25</f>
        <v>81.5528248938716</v>
      </c>
    </row>
    <row r="26" customFormat="false" ht="12.75" hidden="false" customHeight="false" outlineLevel="0" collapsed="false">
      <c r="A26" s="24" t="s">
        <v>34</v>
      </c>
      <c r="B26" s="26" t="s">
        <v>32</v>
      </c>
      <c r="C26" s="24" t="s">
        <v>43</v>
      </c>
      <c r="D26" s="24" t="s">
        <v>31</v>
      </c>
      <c r="E26" s="24" t="s">
        <v>44</v>
      </c>
      <c r="F26" s="27" t="n">
        <f aca="false">F27</f>
        <v>384800</v>
      </c>
      <c r="G26" s="27" t="n">
        <f aca="false">G27</f>
        <v>596433.38</v>
      </c>
      <c r="H26" s="27" t="n">
        <f aca="false">H27</f>
        <v>486408.27</v>
      </c>
      <c r="I26" s="27" t="n">
        <f aca="false">H26*100/G26</f>
        <v>81.5528248938716</v>
      </c>
    </row>
    <row r="27" customFormat="false" ht="15.6" hidden="false" customHeight="true" outlineLevel="0" collapsed="false">
      <c r="A27" s="24" t="s">
        <v>37</v>
      </c>
      <c r="B27" s="26" t="s">
        <v>33</v>
      </c>
      <c r="C27" s="24" t="s">
        <v>43</v>
      </c>
      <c r="D27" s="24" t="s">
        <v>31</v>
      </c>
      <c r="E27" s="24" t="s">
        <v>27</v>
      </c>
      <c r="F27" s="27" t="n">
        <v>384800</v>
      </c>
      <c r="G27" s="27" t="n">
        <v>596433.38</v>
      </c>
      <c r="H27" s="27" t="n">
        <v>486408.27</v>
      </c>
      <c r="I27" s="27" t="n">
        <f aca="false">H27*100/G27</f>
        <v>81.5528248938716</v>
      </c>
    </row>
    <row r="28" customFormat="false" ht="52.15" hidden="true" customHeight="true" outlineLevel="0" collapsed="false">
      <c r="A28" s="24" t="s">
        <v>45</v>
      </c>
      <c r="B28" s="32" t="s">
        <v>46</v>
      </c>
      <c r="C28" s="36" t="s">
        <v>47</v>
      </c>
      <c r="D28" s="31"/>
      <c r="E28" s="31"/>
      <c r="F28" s="27" t="n">
        <f aca="false">F29</f>
        <v>0</v>
      </c>
      <c r="G28" s="27" t="n">
        <f aca="false">G29</f>
        <v>0</v>
      </c>
      <c r="H28" s="27" t="n">
        <f aca="false">H29</f>
        <v>0</v>
      </c>
      <c r="I28" s="27" t="e">
        <f aca="false">H28*100/G28</f>
        <v>#DIV/0!</v>
      </c>
    </row>
    <row r="29" customFormat="false" ht="12.75" hidden="true" customHeight="false" outlineLevel="0" collapsed="false">
      <c r="A29" s="24" t="s">
        <v>48</v>
      </c>
      <c r="B29" s="32" t="s">
        <v>28</v>
      </c>
      <c r="C29" s="36" t="s">
        <v>47</v>
      </c>
      <c r="D29" s="31" t="s">
        <v>29</v>
      </c>
      <c r="E29" s="31"/>
      <c r="F29" s="27" t="n">
        <f aca="false">F30</f>
        <v>0</v>
      </c>
      <c r="G29" s="27" t="n">
        <f aca="false">G30</f>
        <v>0</v>
      </c>
      <c r="H29" s="27" t="n">
        <f aca="false">H30</f>
        <v>0</v>
      </c>
      <c r="I29" s="27" t="e">
        <f aca="false">H29*100/G29</f>
        <v>#DIV/0!</v>
      </c>
    </row>
    <row r="30" customFormat="false" ht="12.75" hidden="true" customHeight="false" outlineLevel="0" collapsed="false">
      <c r="A30" s="24" t="s">
        <v>49</v>
      </c>
      <c r="B30" s="32" t="s">
        <v>30</v>
      </c>
      <c r="C30" s="36" t="s">
        <v>47</v>
      </c>
      <c r="D30" s="31" t="s">
        <v>31</v>
      </c>
      <c r="E30" s="31"/>
      <c r="F30" s="27" t="n">
        <f aca="false">F31</f>
        <v>0</v>
      </c>
      <c r="G30" s="27" t="n">
        <f aca="false">G31</f>
        <v>0</v>
      </c>
      <c r="H30" s="27" t="n">
        <f aca="false">H31</f>
        <v>0</v>
      </c>
      <c r="I30" s="27" t="e">
        <f aca="false">H30*100/G30</f>
        <v>#DIV/0!</v>
      </c>
    </row>
    <row r="31" customFormat="false" ht="12.75" hidden="true" customHeight="false" outlineLevel="0" collapsed="false">
      <c r="A31" s="24" t="s">
        <v>50</v>
      </c>
      <c r="B31" s="32" t="s">
        <v>32</v>
      </c>
      <c r="C31" s="36" t="s">
        <v>47</v>
      </c>
      <c r="D31" s="31" t="s">
        <v>31</v>
      </c>
      <c r="E31" s="31" t="s">
        <v>44</v>
      </c>
      <c r="F31" s="27" t="n">
        <f aca="false">F32</f>
        <v>0</v>
      </c>
      <c r="G31" s="27" t="n">
        <f aca="false">G32</f>
        <v>0</v>
      </c>
      <c r="H31" s="27" t="n">
        <f aca="false">H32</f>
        <v>0</v>
      </c>
      <c r="I31" s="27" t="e">
        <f aca="false">H31*100/G31</f>
        <v>#DIV/0!</v>
      </c>
    </row>
    <row r="32" customFormat="false" ht="12.75" hidden="true" customHeight="false" outlineLevel="0" collapsed="false">
      <c r="A32" s="24" t="s">
        <v>51</v>
      </c>
      <c r="B32" s="32" t="s">
        <v>33</v>
      </c>
      <c r="C32" s="36" t="s">
        <v>47</v>
      </c>
      <c r="D32" s="31" t="s">
        <v>31</v>
      </c>
      <c r="E32" s="31" t="s">
        <v>27</v>
      </c>
      <c r="F32" s="27" t="n">
        <v>0</v>
      </c>
      <c r="G32" s="27" t="n">
        <v>0</v>
      </c>
      <c r="H32" s="27" t="n">
        <v>0</v>
      </c>
      <c r="I32" s="27" t="e">
        <f aca="false">H32*100/G32</f>
        <v>#DIV/0!</v>
      </c>
    </row>
    <row r="33" customFormat="false" ht="67.9" hidden="false" customHeight="true" outlineLevel="0" collapsed="false">
      <c r="A33" s="24" t="s">
        <v>38</v>
      </c>
      <c r="B33" s="32" t="s">
        <v>52</v>
      </c>
      <c r="C33" s="36" t="s">
        <v>53</v>
      </c>
      <c r="D33" s="31"/>
      <c r="E33" s="31"/>
      <c r="F33" s="27" t="n">
        <f aca="false">F34</f>
        <v>0</v>
      </c>
      <c r="G33" s="27" t="n">
        <f aca="false">G34</f>
        <v>1104143.26</v>
      </c>
      <c r="H33" s="27" t="n">
        <f aca="false">H34</f>
        <v>1098622.54</v>
      </c>
      <c r="I33" s="27" t="n">
        <f aca="false">H33*100/G33</f>
        <v>99.4999996648986</v>
      </c>
    </row>
    <row r="34" customFormat="false" ht="16.15" hidden="false" customHeight="true" outlineLevel="0" collapsed="false">
      <c r="A34" s="24" t="s">
        <v>54</v>
      </c>
      <c r="B34" s="32" t="s">
        <v>28</v>
      </c>
      <c r="C34" s="36" t="s">
        <v>53</v>
      </c>
      <c r="D34" s="31" t="s">
        <v>29</v>
      </c>
      <c r="E34" s="31"/>
      <c r="F34" s="27" t="n">
        <f aca="false">F35</f>
        <v>0</v>
      </c>
      <c r="G34" s="27" t="n">
        <f aca="false">G35</f>
        <v>1104143.26</v>
      </c>
      <c r="H34" s="27" t="n">
        <f aca="false">H35</f>
        <v>1098622.54</v>
      </c>
      <c r="I34" s="27" t="n">
        <f aca="false">H34*100/G34</f>
        <v>99.4999996648986</v>
      </c>
    </row>
    <row r="35" customFormat="false" ht="14.45" hidden="false" customHeight="true" outlineLevel="0" collapsed="false">
      <c r="A35" s="24" t="s">
        <v>55</v>
      </c>
      <c r="B35" s="32" t="s">
        <v>30</v>
      </c>
      <c r="C35" s="36" t="s">
        <v>53</v>
      </c>
      <c r="D35" s="31" t="s">
        <v>31</v>
      </c>
      <c r="E35" s="31"/>
      <c r="F35" s="27" t="n">
        <f aca="false">F36</f>
        <v>0</v>
      </c>
      <c r="G35" s="27" t="n">
        <f aca="false">G36</f>
        <v>1104143.26</v>
      </c>
      <c r="H35" s="27" t="n">
        <f aca="false">H36</f>
        <v>1098622.54</v>
      </c>
      <c r="I35" s="27" t="n">
        <f aca="false">H35*100/G35</f>
        <v>99.4999996648986</v>
      </c>
    </row>
    <row r="36" customFormat="false" ht="16.15" hidden="false" customHeight="true" outlineLevel="0" collapsed="false">
      <c r="A36" s="24" t="s">
        <v>56</v>
      </c>
      <c r="B36" s="32" t="s">
        <v>32</v>
      </c>
      <c r="C36" s="36" t="s">
        <v>53</v>
      </c>
      <c r="D36" s="31" t="s">
        <v>31</v>
      </c>
      <c r="E36" s="31" t="s">
        <v>44</v>
      </c>
      <c r="F36" s="27" t="n">
        <f aca="false">F37</f>
        <v>0</v>
      </c>
      <c r="G36" s="27" t="n">
        <f aca="false">G37</f>
        <v>1104143.26</v>
      </c>
      <c r="H36" s="27" t="n">
        <f aca="false">H37</f>
        <v>1098622.54</v>
      </c>
      <c r="I36" s="27" t="n">
        <f aca="false">H36*100/G36</f>
        <v>99.4999996648986</v>
      </c>
    </row>
    <row r="37" customFormat="false" ht="22.15" hidden="false" customHeight="true" outlineLevel="0" collapsed="false">
      <c r="A37" s="24" t="s">
        <v>57</v>
      </c>
      <c r="B37" s="32" t="s">
        <v>33</v>
      </c>
      <c r="C37" s="36" t="s">
        <v>53</v>
      </c>
      <c r="D37" s="31" t="s">
        <v>31</v>
      </c>
      <c r="E37" s="31" t="s">
        <v>27</v>
      </c>
      <c r="F37" s="27" t="n">
        <v>0</v>
      </c>
      <c r="G37" s="27" t="n">
        <v>1104143.26</v>
      </c>
      <c r="H37" s="27" t="n">
        <v>1098622.54</v>
      </c>
      <c r="I37" s="27" t="n">
        <f aca="false">H37*100/G37</f>
        <v>99.4999996648986</v>
      </c>
    </row>
    <row r="38" customFormat="false" ht="27" hidden="false" customHeight="true" outlineLevel="0" collapsed="false">
      <c r="A38" s="24" t="s">
        <v>58</v>
      </c>
      <c r="B38" s="26" t="s">
        <v>59</v>
      </c>
      <c r="C38" s="24" t="s">
        <v>60</v>
      </c>
      <c r="D38" s="24"/>
      <c r="E38" s="24"/>
      <c r="F38" s="27" t="n">
        <f aca="false">F39+F44</f>
        <v>1593750</v>
      </c>
      <c r="G38" s="27" t="n">
        <f aca="false">G39+G44</f>
        <v>3183740</v>
      </c>
      <c r="H38" s="27" t="n">
        <f aca="false">H39+H44</f>
        <v>2901452.04</v>
      </c>
      <c r="I38" s="27" t="n">
        <f aca="false">H38*100/G38</f>
        <v>91.1334480830721</v>
      </c>
    </row>
    <row r="39" customFormat="false" ht="38.25" hidden="false" customHeight="false" outlineLevel="0" collapsed="false">
      <c r="A39" s="24" t="s">
        <v>61</v>
      </c>
      <c r="B39" s="26" t="s">
        <v>62</v>
      </c>
      <c r="C39" s="24" t="s">
        <v>63</v>
      </c>
      <c r="D39" s="24"/>
      <c r="E39" s="24"/>
      <c r="F39" s="27" t="n">
        <f aca="false">F40</f>
        <v>1593750</v>
      </c>
      <c r="G39" s="27" t="n">
        <f aca="false">G40</f>
        <v>1483750</v>
      </c>
      <c r="H39" s="27" t="n">
        <f aca="false">H40</f>
        <v>1345280</v>
      </c>
      <c r="I39" s="27" t="n">
        <f aca="false">H39*100/G39</f>
        <v>90.6675652906487</v>
      </c>
    </row>
    <row r="40" customFormat="false" ht="13.5" hidden="false" customHeight="true" outlineLevel="0" collapsed="false">
      <c r="A40" s="24" t="s">
        <v>64</v>
      </c>
      <c r="B40" s="26" t="s">
        <v>28</v>
      </c>
      <c r="C40" s="24" t="s">
        <v>63</v>
      </c>
      <c r="D40" s="24" t="s">
        <v>29</v>
      </c>
      <c r="E40" s="24"/>
      <c r="F40" s="27" t="n">
        <f aca="false">F41</f>
        <v>1593750</v>
      </c>
      <c r="G40" s="27" t="n">
        <f aca="false">G41</f>
        <v>1483750</v>
      </c>
      <c r="H40" s="27" t="n">
        <f aca="false">H41</f>
        <v>1345280</v>
      </c>
      <c r="I40" s="27" t="n">
        <f aca="false">H40*100/G40</f>
        <v>90.6675652906487</v>
      </c>
    </row>
    <row r="41" customFormat="false" ht="12.75" hidden="false" customHeight="false" outlineLevel="0" collapsed="false">
      <c r="A41" s="24" t="s">
        <v>45</v>
      </c>
      <c r="B41" s="26" t="s">
        <v>30</v>
      </c>
      <c r="C41" s="24" t="s">
        <v>63</v>
      </c>
      <c r="D41" s="24" t="s">
        <v>31</v>
      </c>
      <c r="E41" s="24"/>
      <c r="F41" s="27" t="n">
        <f aca="false">F42</f>
        <v>1593750</v>
      </c>
      <c r="G41" s="27" t="n">
        <f aca="false">G42</f>
        <v>1483750</v>
      </c>
      <c r="H41" s="27" t="n">
        <f aca="false">H42</f>
        <v>1345280</v>
      </c>
      <c r="I41" s="27" t="n">
        <f aca="false">H41*100/G41</f>
        <v>90.6675652906487</v>
      </c>
    </row>
    <row r="42" customFormat="false" ht="12.75" hidden="false" customHeight="false" outlineLevel="0" collapsed="false">
      <c r="A42" s="24" t="s">
        <v>48</v>
      </c>
      <c r="B42" s="26" t="s">
        <v>65</v>
      </c>
      <c r="C42" s="24" t="s">
        <v>63</v>
      </c>
      <c r="D42" s="24" t="s">
        <v>31</v>
      </c>
      <c r="E42" s="24" t="s">
        <v>66</v>
      </c>
      <c r="F42" s="27" t="n">
        <f aca="false">F43</f>
        <v>1593750</v>
      </c>
      <c r="G42" s="27" t="n">
        <f aca="false">G43</f>
        <v>1483750</v>
      </c>
      <c r="H42" s="27" t="n">
        <f aca="false">H43</f>
        <v>1345280</v>
      </c>
      <c r="I42" s="27" t="n">
        <f aca="false">H42*100/G42</f>
        <v>90.6675652906487</v>
      </c>
    </row>
    <row r="43" customFormat="false" ht="12.75" hidden="false" customHeight="false" outlineLevel="0" collapsed="false">
      <c r="A43" s="24" t="s">
        <v>49</v>
      </c>
      <c r="B43" s="26" t="s">
        <v>67</v>
      </c>
      <c r="C43" s="24" t="s">
        <v>63</v>
      </c>
      <c r="D43" s="24" t="s">
        <v>31</v>
      </c>
      <c r="E43" s="24" t="s">
        <v>68</v>
      </c>
      <c r="F43" s="27" t="n">
        <v>1593750</v>
      </c>
      <c r="G43" s="27" t="n">
        <v>1483750</v>
      </c>
      <c r="H43" s="27" t="n">
        <v>1345280</v>
      </c>
      <c r="I43" s="27" t="n">
        <f aca="false">H43*100/G43</f>
        <v>90.6675652906487</v>
      </c>
    </row>
    <row r="44" customFormat="false" ht="38.25" hidden="false" customHeight="false" outlineLevel="0" collapsed="false">
      <c r="A44" s="24" t="s">
        <v>50</v>
      </c>
      <c r="B44" s="37" t="s">
        <v>69</v>
      </c>
      <c r="C44" s="24" t="s">
        <v>70</v>
      </c>
      <c r="D44" s="24" t="s">
        <v>29</v>
      </c>
      <c r="E44" s="24"/>
      <c r="F44" s="27" t="n">
        <f aca="false">F45</f>
        <v>0</v>
      </c>
      <c r="G44" s="27" t="n">
        <f aca="false">G45</f>
        <v>1699990</v>
      </c>
      <c r="H44" s="27" t="n">
        <f aca="false">H45</f>
        <v>1556172.04</v>
      </c>
      <c r="I44" s="27" t="n">
        <f aca="false">H44*100/G44</f>
        <v>91.5400702357073</v>
      </c>
    </row>
    <row r="45" customFormat="false" ht="12.75" hidden="false" customHeight="false" outlineLevel="0" collapsed="false">
      <c r="A45" s="24" t="s">
        <v>51</v>
      </c>
      <c r="B45" s="37" t="s">
        <v>67</v>
      </c>
      <c r="C45" s="24" t="s">
        <v>70</v>
      </c>
      <c r="D45" s="24" t="s">
        <v>31</v>
      </c>
      <c r="E45" s="24"/>
      <c r="F45" s="27" t="n">
        <f aca="false">F46</f>
        <v>0</v>
      </c>
      <c r="G45" s="27" t="n">
        <f aca="false">G46</f>
        <v>1699990</v>
      </c>
      <c r="H45" s="27" t="n">
        <f aca="false">H46</f>
        <v>1556172.04</v>
      </c>
      <c r="I45" s="27" t="n">
        <f aca="false">H45*100/G45</f>
        <v>91.5400702357073</v>
      </c>
    </row>
    <row r="46" customFormat="false" ht="12.75" hidden="false" customHeight="false" outlineLevel="0" collapsed="false">
      <c r="A46" s="24" t="s">
        <v>71</v>
      </c>
      <c r="B46" s="37" t="s">
        <v>72</v>
      </c>
      <c r="C46" s="24" t="s">
        <v>70</v>
      </c>
      <c r="D46" s="24" t="s">
        <v>31</v>
      </c>
      <c r="E46" s="24" t="s">
        <v>66</v>
      </c>
      <c r="F46" s="27" t="n">
        <f aca="false">F47</f>
        <v>0</v>
      </c>
      <c r="G46" s="27" t="n">
        <f aca="false">G47</f>
        <v>1699990</v>
      </c>
      <c r="H46" s="27" t="n">
        <f aca="false">H47</f>
        <v>1556172.04</v>
      </c>
      <c r="I46" s="27" t="n">
        <f aca="false">H46*100/G46</f>
        <v>91.5400702357073</v>
      </c>
    </row>
    <row r="47" customFormat="false" ht="12.75" hidden="false" customHeight="false" outlineLevel="0" collapsed="false">
      <c r="A47" s="24" t="s">
        <v>73</v>
      </c>
      <c r="B47" s="38" t="s">
        <v>72</v>
      </c>
      <c r="C47" s="24" t="s">
        <v>70</v>
      </c>
      <c r="D47" s="24" t="s">
        <v>31</v>
      </c>
      <c r="E47" s="24" t="s">
        <v>68</v>
      </c>
      <c r="F47" s="27" t="n">
        <v>0</v>
      </c>
      <c r="G47" s="27" t="n">
        <v>1699990</v>
      </c>
      <c r="H47" s="27" t="n">
        <v>1556172.04</v>
      </c>
      <c r="I47" s="27" t="n">
        <f aca="false">H47*100/G47</f>
        <v>91.5400702357073</v>
      </c>
    </row>
    <row r="48" customFormat="false" ht="39.6" hidden="false" customHeight="true" outlineLevel="0" collapsed="false">
      <c r="A48" s="24" t="s">
        <v>74</v>
      </c>
      <c r="B48" s="26" t="s">
        <v>75</v>
      </c>
      <c r="C48" s="24" t="s">
        <v>76</v>
      </c>
      <c r="D48" s="24"/>
      <c r="E48" s="24"/>
      <c r="F48" s="27" t="n">
        <f aca="false">F52+F61+F66+F76+F85+F90+F95+F100+F56+F49+F71</f>
        <v>708010</v>
      </c>
      <c r="G48" s="27" t="n">
        <f aca="false">G52+G61+G66+G76+G85+G90+G95+G100+G56+G49+G71</f>
        <v>966110.46</v>
      </c>
      <c r="H48" s="27" t="n">
        <f aca="false">H52+H61+H66+H76+H85+H90+H95+H100+H56+H49+H71</f>
        <v>891434.33</v>
      </c>
      <c r="I48" s="27" t="n">
        <f aca="false">H48*100/G48</f>
        <v>92.270435618718</v>
      </c>
    </row>
    <row r="49" customFormat="false" ht="39.6" hidden="false" customHeight="true" outlineLevel="0" collapsed="false">
      <c r="A49" s="24" t="s">
        <v>77</v>
      </c>
      <c r="B49" s="37" t="s">
        <v>78</v>
      </c>
      <c r="C49" s="24" t="s">
        <v>79</v>
      </c>
      <c r="D49" s="24"/>
      <c r="E49" s="24"/>
      <c r="F49" s="27" t="n">
        <f aca="false">F50</f>
        <v>0</v>
      </c>
      <c r="G49" s="27" t="n">
        <f aca="false">G50</f>
        <v>7155</v>
      </c>
      <c r="H49" s="27" t="n">
        <f aca="false">H50</f>
        <v>7155</v>
      </c>
      <c r="I49" s="27" t="n">
        <f aca="false">H49*100/G49</f>
        <v>100</v>
      </c>
    </row>
    <row r="50" customFormat="false" ht="15" hidden="false" customHeight="true" outlineLevel="0" collapsed="false">
      <c r="A50" s="24" t="s">
        <v>80</v>
      </c>
      <c r="B50" s="37" t="s">
        <v>67</v>
      </c>
      <c r="C50" s="24" t="s">
        <v>79</v>
      </c>
      <c r="D50" s="24" t="s">
        <v>29</v>
      </c>
      <c r="E50" s="24" t="s">
        <v>68</v>
      </c>
      <c r="F50" s="27" t="n">
        <v>0</v>
      </c>
      <c r="G50" s="27" t="n">
        <f aca="false">G51</f>
        <v>7155</v>
      </c>
      <c r="H50" s="27" t="n">
        <f aca="false">H51</f>
        <v>7155</v>
      </c>
      <c r="I50" s="27" t="n">
        <f aca="false">H50*100/G50</f>
        <v>100</v>
      </c>
    </row>
    <row r="51" customFormat="false" ht="15" hidden="false" customHeight="true" outlineLevel="0" collapsed="false">
      <c r="A51" s="24" t="s">
        <v>81</v>
      </c>
      <c r="B51" s="37" t="s">
        <v>72</v>
      </c>
      <c r="C51" s="24" t="s">
        <v>79</v>
      </c>
      <c r="D51" s="24" t="s">
        <v>31</v>
      </c>
      <c r="E51" s="24" t="s">
        <v>68</v>
      </c>
      <c r="F51" s="27" t="n">
        <v>0</v>
      </c>
      <c r="G51" s="27" t="n">
        <v>7155</v>
      </c>
      <c r="H51" s="27" t="n">
        <v>7155</v>
      </c>
      <c r="I51" s="27" t="n">
        <f aca="false">H51*100/G51</f>
        <v>100</v>
      </c>
    </row>
    <row r="52" customFormat="false" ht="57" hidden="false" customHeight="true" outlineLevel="0" collapsed="false">
      <c r="A52" s="24" t="s">
        <v>82</v>
      </c>
      <c r="B52" s="39" t="s">
        <v>83</v>
      </c>
      <c r="C52" s="40" t="s">
        <v>84</v>
      </c>
      <c r="D52" s="40"/>
      <c r="E52" s="40"/>
      <c r="F52" s="27" t="n">
        <f aca="false">F53</f>
        <v>0</v>
      </c>
      <c r="G52" s="27" t="n">
        <f aca="false">G53</f>
        <v>8819.14</v>
      </c>
      <c r="H52" s="27" t="n">
        <f aca="false">H53</f>
        <v>8819.14</v>
      </c>
      <c r="I52" s="27" t="n">
        <f aca="false">H52*100/G52</f>
        <v>100</v>
      </c>
    </row>
    <row r="53" customFormat="false" ht="18" hidden="false" customHeight="true" outlineLevel="0" collapsed="false">
      <c r="A53" s="24" t="s">
        <v>85</v>
      </c>
      <c r="B53" s="41" t="s">
        <v>28</v>
      </c>
      <c r="C53" s="40" t="s">
        <v>84</v>
      </c>
      <c r="D53" s="42" t="s">
        <v>31</v>
      </c>
      <c r="E53" s="42"/>
      <c r="F53" s="27" t="n">
        <f aca="false">F54</f>
        <v>0</v>
      </c>
      <c r="G53" s="27" t="n">
        <f aca="false">G54</f>
        <v>8819.14</v>
      </c>
      <c r="H53" s="27" t="n">
        <f aca="false">H54</f>
        <v>8819.14</v>
      </c>
      <c r="I53" s="27" t="n">
        <f aca="false">H53*100/G53</f>
        <v>100</v>
      </c>
    </row>
    <row r="54" customFormat="false" ht="16.9" hidden="false" customHeight="true" outlineLevel="0" collapsed="false">
      <c r="A54" s="24" t="s">
        <v>86</v>
      </c>
      <c r="B54" s="26" t="s">
        <v>30</v>
      </c>
      <c r="C54" s="40" t="s">
        <v>84</v>
      </c>
      <c r="D54" s="24" t="s">
        <v>31</v>
      </c>
      <c r="E54" s="24" t="s">
        <v>66</v>
      </c>
      <c r="F54" s="27" t="n">
        <f aca="false">F55</f>
        <v>0</v>
      </c>
      <c r="G54" s="27" t="n">
        <f aca="false">G55</f>
        <v>8819.14</v>
      </c>
      <c r="H54" s="27" t="n">
        <f aca="false">H55</f>
        <v>8819.14</v>
      </c>
      <c r="I54" s="27" t="n">
        <f aca="false">H54*100/G54</f>
        <v>100</v>
      </c>
    </row>
    <row r="55" customFormat="false" ht="16.9" hidden="false" customHeight="true" outlineLevel="0" collapsed="false">
      <c r="A55" s="24" t="s">
        <v>87</v>
      </c>
      <c r="B55" s="26" t="s">
        <v>65</v>
      </c>
      <c r="C55" s="40" t="s">
        <v>84</v>
      </c>
      <c r="D55" s="24" t="s">
        <v>31</v>
      </c>
      <c r="E55" s="24" t="s">
        <v>68</v>
      </c>
      <c r="F55" s="27" t="n">
        <v>0</v>
      </c>
      <c r="G55" s="27" t="n">
        <v>8819.14</v>
      </c>
      <c r="H55" s="27" t="n">
        <v>8819.14</v>
      </c>
      <c r="I55" s="27" t="n">
        <f aca="false">H55*100/G55</f>
        <v>100</v>
      </c>
    </row>
    <row r="56" customFormat="false" ht="43.9" hidden="false" customHeight="true" outlineLevel="0" collapsed="false">
      <c r="A56" s="24" t="s">
        <v>88</v>
      </c>
      <c r="B56" s="43" t="s">
        <v>89</v>
      </c>
      <c r="C56" s="40" t="s">
        <v>90</v>
      </c>
      <c r="D56" s="24"/>
      <c r="E56" s="24"/>
      <c r="F56" s="27" t="n">
        <f aca="false">F57</f>
        <v>374580</v>
      </c>
      <c r="G56" s="27" t="n">
        <f aca="false">G57</f>
        <v>374580</v>
      </c>
      <c r="H56" s="27" t="n">
        <f aca="false">H57</f>
        <v>374580</v>
      </c>
      <c r="I56" s="27" t="n">
        <f aca="false">H56*100/G56</f>
        <v>100</v>
      </c>
    </row>
    <row r="57" customFormat="false" ht="19.15" hidden="false" customHeight="true" outlineLevel="0" collapsed="false">
      <c r="A57" s="24" t="s">
        <v>91</v>
      </c>
      <c r="B57" s="44" t="s">
        <v>72</v>
      </c>
      <c r="C57" s="40" t="s">
        <v>90</v>
      </c>
      <c r="D57" s="24" t="s">
        <v>29</v>
      </c>
      <c r="E57" s="24"/>
      <c r="F57" s="27" t="n">
        <f aca="false">F58</f>
        <v>374580</v>
      </c>
      <c r="G57" s="27" t="n">
        <f aca="false">G58</f>
        <v>374580</v>
      </c>
      <c r="H57" s="27" t="n">
        <f aca="false">H58</f>
        <v>374580</v>
      </c>
      <c r="I57" s="27" t="n">
        <f aca="false">H57*100/G57</f>
        <v>100</v>
      </c>
    </row>
    <row r="58" customFormat="false" ht="15.6" hidden="false" customHeight="true" outlineLevel="0" collapsed="false">
      <c r="A58" s="24" t="s">
        <v>92</v>
      </c>
      <c r="B58" s="45" t="s">
        <v>72</v>
      </c>
      <c r="C58" s="40" t="s">
        <v>90</v>
      </c>
      <c r="D58" s="24" t="s">
        <v>31</v>
      </c>
      <c r="E58" s="24" t="s">
        <v>93</v>
      </c>
      <c r="F58" s="27" t="n">
        <f aca="false">F59</f>
        <v>374580</v>
      </c>
      <c r="G58" s="27" t="n">
        <f aca="false">G59</f>
        <v>374580</v>
      </c>
      <c r="H58" s="27" t="n">
        <f aca="false">H59</f>
        <v>374580</v>
      </c>
      <c r="I58" s="27" t="n">
        <f aca="false">H58*100/G58</f>
        <v>100</v>
      </c>
    </row>
    <row r="59" customFormat="false" ht="16.15" hidden="false" customHeight="true" outlineLevel="0" collapsed="false">
      <c r="A59" s="24" t="s">
        <v>94</v>
      </c>
      <c r="B59" s="46" t="s">
        <v>95</v>
      </c>
      <c r="C59" s="40" t="s">
        <v>90</v>
      </c>
      <c r="D59" s="24" t="s">
        <v>31</v>
      </c>
      <c r="E59" s="24" t="s">
        <v>96</v>
      </c>
      <c r="F59" s="27" t="n">
        <f aca="false">F60</f>
        <v>374580</v>
      </c>
      <c r="G59" s="27" t="n">
        <f aca="false">G60</f>
        <v>374580</v>
      </c>
      <c r="H59" s="27" t="n">
        <f aca="false">H60</f>
        <v>374580</v>
      </c>
      <c r="I59" s="27" t="n">
        <f aca="false">H59*100/G59</f>
        <v>100</v>
      </c>
    </row>
    <row r="60" customFormat="false" ht="19.9" hidden="false" customHeight="true" outlineLevel="0" collapsed="false">
      <c r="A60" s="24" t="s">
        <v>97</v>
      </c>
      <c r="B60" s="37" t="s">
        <v>98</v>
      </c>
      <c r="C60" s="47" t="s">
        <v>90</v>
      </c>
      <c r="D60" s="24" t="s">
        <v>31</v>
      </c>
      <c r="E60" s="24" t="s">
        <v>96</v>
      </c>
      <c r="F60" s="27" t="n">
        <v>374580</v>
      </c>
      <c r="G60" s="27" t="n">
        <v>374580</v>
      </c>
      <c r="H60" s="27" t="n">
        <v>374580</v>
      </c>
      <c r="I60" s="27" t="n">
        <f aca="false">H60*100/G60</f>
        <v>100</v>
      </c>
    </row>
    <row r="61" customFormat="false" ht="38.25" hidden="false" customHeight="false" outlineLevel="0" collapsed="false">
      <c r="A61" s="24" t="s">
        <v>99</v>
      </c>
      <c r="B61" s="26" t="s">
        <v>75</v>
      </c>
      <c r="C61" s="24" t="s">
        <v>100</v>
      </c>
      <c r="D61" s="24"/>
      <c r="E61" s="24"/>
      <c r="F61" s="27" t="n">
        <f aca="false">F62</f>
        <v>45000</v>
      </c>
      <c r="G61" s="27" t="n">
        <f aca="false">G62</f>
        <v>71000</v>
      </c>
      <c r="H61" s="27" t="n">
        <f aca="false">H62</f>
        <v>63209.09</v>
      </c>
      <c r="I61" s="27" t="n">
        <f aca="false">H61*100/G61</f>
        <v>89.0268873239437</v>
      </c>
    </row>
    <row r="62" customFormat="false" ht="51.75" hidden="false" customHeight="true" outlineLevel="0" collapsed="false">
      <c r="A62" s="24" t="s">
        <v>101</v>
      </c>
      <c r="B62" s="48" t="s">
        <v>102</v>
      </c>
      <c r="C62" s="24" t="s">
        <v>100</v>
      </c>
      <c r="D62" s="24"/>
      <c r="E62" s="24"/>
      <c r="F62" s="27" t="n">
        <f aca="false">F63</f>
        <v>45000</v>
      </c>
      <c r="G62" s="27" t="n">
        <f aca="false">G63</f>
        <v>71000</v>
      </c>
      <c r="H62" s="27" t="n">
        <f aca="false">H63</f>
        <v>63209.09</v>
      </c>
      <c r="I62" s="27" t="n">
        <f aca="false">H62*100/G62</f>
        <v>89.0268873239437</v>
      </c>
    </row>
    <row r="63" customFormat="false" ht="15.75" hidden="false" customHeight="true" outlineLevel="0" collapsed="false">
      <c r="A63" s="24" t="s">
        <v>103</v>
      </c>
      <c r="B63" s="26" t="s">
        <v>28</v>
      </c>
      <c r="C63" s="24" t="s">
        <v>100</v>
      </c>
      <c r="D63" s="24"/>
      <c r="E63" s="24"/>
      <c r="F63" s="27" t="n">
        <f aca="false">F64</f>
        <v>45000</v>
      </c>
      <c r="G63" s="27" t="n">
        <f aca="false">G64</f>
        <v>71000</v>
      </c>
      <c r="H63" s="27" t="n">
        <f aca="false">H64</f>
        <v>63209.09</v>
      </c>
      <c r="I63" s="27" t="n">
        <f aca="false">H63*100/G63</f>
        <v>89.0268873239437</v>
      </c>
    </row>
    <row r="64" customFormat="false" ht="18" hidden="false" customHeight="true" outlineLevel="0" collapsed="false">
      <c r="A64" s="24" t="s">
        <v>104</v>
      </c>
      <c r="B64" s="26" t="s">
        <v>30</v>
      </c>
      <c r="C64" s="24" t="s">
        <v>100</v>
      </c>
      <c r="D64" s="24" t="s">
        <v>29</v>
      </c>
      <c r="E64" s="24" t="s">
        <v>66</v>
      </c>
      <c r="F64" s="27" t="n">
        <f aca="false">F65</f>
        <v>45000</v>
      </c>
      <c r="G64" s="27" t="n">
        <f aca="false">G65</f>
        <v>71000</v>
      </c>
      <c r="H64" s="27" t="n">
        <f aca="false">H65</f>
        <v>63209.09</v>
      </c>
      <c r="I64" s="27" t="n">
        <f aca="false">H64*100/G64</f>
        <v>89.0268873239437</v>
      </c>
    </row>
    <row r="65" customFormat="false" ht="15" hidden="false" customHeight="true" outlineLevel="0" collapsed="false">
      <c r="A65" s="24" t="s">
        <v>105</v>
      </c>
      <c r="B65" s="26" t="s">
        <v>106</v>
      </c>
      <c r="C65" s="24" t="s">
        <v>100</v>
      </c>
      <c r="D65" s="24" t="s">
        <v>31</v>
      </c>
      <c r="E65" s="24" t="s">
        <v>107</v>
      </c>
      <c r="F65" s="27" t="n">
        <v>45000</v>
      </c>
      <c r="G65" s="27" t="n">
        <v>71000</v>
      </c>
      <c r="H65" s="27" t="n">
        <v>63209.09</v>
      </c>
      <c r="I65" s="27" t="n">
        <f aca="false">H65*100/G65</f>
        <v>89.0268873239437</v>
      </c>
    </row>
    <row r="66" customFormat="false" ht="39" hidden="false" customHeight="true" outlineLevel="0" collapsed="false">
      <c r="A66" s="24" t="s">
        <v>108</v>
      </c>
      <c r="B66" s="26" t="s">
        <v>109</v>
      </c>
      <c r="C66" s="24" t="s">
        <v>110</v>
      </c>
      <c r="D66" s="24"/>
      <c r="E66" s="24"/>
      <c r="F66" s="27" t="n">
        <f aca="false">F67</f>
        <v>60000</v>
      </c>
      <c r="G66" s="27" t="n">
        <f aca="false">G67</f>
        <v>37590</v>
      </c>
      <c r="H66" s="27" t="n">
        <f aca="false">H67</f>
        <v>37590</v>
      </c>
      <c r="I66" s="27" t="n">
        <f aca="false">H66*100/G66</f>
        <v>100</v>
      </c>
    </row>
    <row r="67" customFormat="false" ht="12.75" hidden="false" customHeight="false" outlineLevel="0" collapsed="false">
      <c r="A67" s="24" t="s">
        <v>111</v>
      </c>
      <c r="B67" s="26" t="s">
        <v>28</v>
      </c>
      <c r="C67" s="24" t="s">
        <v>110</v>
      </c>
      <c r="D67" s="24" t="s">
        <v>29</v>
      </c>
      <c r="E67" s="24"/>
      <c r="F67" s="27" t="n">
        <f aca="false">F68</f>
        <v>60000</v>
      </c>
      <c r="G67" s="27" t="n">
        <f aca="false">G68</f>
        <v>37590</v>
      </c>
      <c r="H67" s="27" t="n">
        <f aca="false">H68</f>
        <v>37590</v>
      </c>
      <c r="I67" s="27" t="n">
        <f aca="false">H67*100/G67</f>
        <v>100</v>
      </c>
    </row>
    <row r="68" customFormat="false" ht="12.75" hidden="false" customHeight="false" outlineLevel="0" collapsed="false">
      <c r="A68" s="24" t="s">
        <v>112</v>
      </c>
      <c r="B68" s="26" t="s">
        <v>30</v>
      </c>
      <c r="C68" s="24" t="s">
        <v>110</v>
      </c>
      <c r="D68" s="24" t="s">
        <v>31</v>
      </c>
      <c r="E68" s="24"/>
      <c r="F68" s="27" t="n">
        <f aca="false">F69</f>
        <v>60000</v>
      </c>
      <c r="G68" s="27" t="n">
        <f aca="false">G69</f>
        <v>37590</v>
      </c>
      <c r="H68" s="27" t="n">
        <f aca="false">H69</f>
        <v>37590</v>
      </c>
      <c r="I68" s="27" t="n">
        <f aca="false">H68*100/G68</f>
        <v>100</v>
      </c>
    </row>
    <row r="69" customFormat="false" ht="12.75" hidden="false" customHeight="false" outlineLevel="0" collapsed="false">
      <c r="A69" s="24" t="s">
        <v>113</v>
      </c>
      <c r="B69" s="26" t="s">
        <v>65</v>
      </c>
      <c r="C69" s="24" t="s">
        <v>110</v>
      </c>
      <c r="D69" s="24" t="s">
        <v>31</v>
      </c>
      <c r="E69" s="24" t="s">
        <v>66</v>
      </c>
      <c r="F69" s="27" t="n">
        <f aca="false">F70</f>
        <v>60000</v>
      </c>
      <c r="G69" s="27" t="n">
        <f aca="false">G70</f>
        <v>37590</v>
      </c>
      <c r="H69" s="27" t="n">
        <f aca="false">H70</f>
        <v>37590</v>
      </c>
      <c r="I69" s="27" t="n">
        <f aca="false">H69*100/G69</f>
        <v>100</v>
      </c>
    </row>
    <row r="70" customFormat="false" ht="12.75" hidden="false" customHeight="false" outlineLevel="0" collapsed="false">
      <c r="A70" s="24" t="s">
        <v>114</v>
      </c>
      <c r="B70" s="26" t="s">
        <v>67</v>
      </c>
      <c r="C70" s="24" t="s">
        <v>110</v>
      </c>
      <c r="D70" s="24" t="s">
        <v>31</v>
      </c>
      <c r="E70" s="24" t="s">
        <v>68</v>
      </c>
      <c r="F70" s="27" t="n">
        <v>60000</v>
      </c>
      <c r="G70" s="27" t="n">
        <v>37590</v>
      </c>
      <c r="H70" s="27" t="n">
        <v>37590</v>
      </c>
      <c r="I70" s="27" t="n">
        <f aca="false">H70*100/G70</f>
        <v>100</v>
      </c>
    </row>
    <row r="71" customFormat="false" ht="51" hidden="false" customHeight="false" outlineLevel="0" collapsed="false">
      <c r="A71" s="24" t="s">
        <v>115</v>
      </c>
      <c r="B71" s="26" t="s">
        <v>116</v>
      </c>
      <c r="C71" s="24" t="s">
        <v>117</v>
      </c>
      <c r="D71" s="24"/>
      <c r="E71" s="24"/>
      <c r="F71" s="27" t="n">
        <f aca="false">F72</f>
        <v>0</v>
      </c>
      <c r="G71" s="27" t="n">
        <f aca="false">G72</f>
        <v>56000</v>
      </c>
      <c r="H71" s="27" t="n">
        <f aca="false">H72</f>
        <v>12000</v>
      </c>
      <c r="I71" s="27" t="n">
        <f aca="false">H71*100/G71</f>
        <v>21.4285714285714</v>
      </c>
    </row>
    <row r="72" customFormat="false" ht="12.75" hidden="false" customHeight="false" outlineLevel="0" collapsed="false">
      <c r="A72" s="24" t="s">
        <v>118</v>
      </c>
      <c r="B72" s="26" t="s">
        <v>28</v>
      </c>
      <c r="C72" s="24" t="s">
        <v>117</v>
      </c>
      <c r="D72" s="24" t="s">
        <v>29</v>
      </c>
      <c r="E72" s="24"/>
      <c r="F72" s="27" t="n">
        <f aca="false">F73</f>
        <v>0</v>
      </c>
      <c r="G72" s="27" t="n">
        <f aca="false">G73</f>
        <v>56000</v>
      </c>
      <c r="H72" s="27" t="n">
        <f aca="false">H73</f>
        <v>12000</v>
      </c>
      <c r="I72" s="27" t="n">
        <f aca="false">H72*100/G72</f>
        <v>21.4285714285714</v>
      </c>
    </row>
    <row r="73" customFormat="false" ht="12.75" hidden="false" customHeight="false" outlineLevel="0" collapsed="false">
      <c r="A73" s="24" t="s">
        <v>119</v>
      </c>
      <c r="B73" s="26" t="s">
        <v>30</v>
      </c>
      <c r="C73" s="24" t="s">
        <v>117</v>
      </c>
      <c r="D73" s="24" t="s">
        <v>31</v>
      </c>
      <c r="E73" s="24"/>
      <c r="F73" s="27" t="n">
        <f aca="false">F74</f>
        <v>0</v>
      </c>
      <c r="G73" s="27" t="n">
        <f aca="false">G74</f>
        <v>56000</v>
      </c>
      <c r="H73" s="27" t="n">
        <f aca="false">H74</f>
        <v>12000</v>
      </c>
      <c r="I73" s="27" t="n">
        <f aca="false">H73*100/G73</f>
        <v>21.4285714285714</v>
      </c>
    </row>
    <row r="74" customFormat="false" ht="12.75" hidden="false" customHeight="false" outlineLevel="0" collapsed="false">
      <c r="A74" s="24" t="s">
        <v>120</v>
      </c>
      <c r="B74" s="26" t="s">
        <v>65</v>
      </c>
      <c r="C74" s="24" t="s">
        <v>117</v>
      </c>
      <c r="D74" s="24" t="s">
        <v>31</v>
      </c>
      <c r="E74" s="24" t="s">
        <v>66</v>
      </c>
      <c r="F74" s="27" t="n">
        <f aca="false">F75</f>
        <v>0</v>
      </c>
      <c r="G74" s="27" t="n">
        <f aca="false">G75</f>
        <v>56000</v>
      </c>
      <c r="H74" s="27" t="n">
        <f aca="false">H75</f>
        <v>12000</v>
      </c>
      <c r="I74" s="27" t="n">
        <f aca="false">H74*100/G74</f>
        <v>21.4285714285714</v>
      </c>
    </row>
    <row r="75" customFormat="false" ht="12.75" hidden="false" customHeight="false" outlineLevel="0" collapsed="false">
      <c r="A75" s="24" t="s">
        <v>121</v>
      </c>
      <c r="B75" s="26" t="s">
        <v>67</v>
      </c>
      <c r="C75" s="24" t="s">
        <v>117</v>
      </c>
      <c r="D75" s="24" t="s">
        <v>31</v>
      </c>
      <c r="E75" s="24" t="s">
        <v>68</v>
      </c>
      <c r="F75" s="27" t="n">
        <v>0</v>
      </c>
      <c r="G75" s="27" t="n">
        <v>56000</v>
      </c>
      <c r="H75" s="27" t="n">
        <v>12000</v>
      </c>
      <c r="I75" s="27" t="n">
        <f aca="false">H75*100/G75</f>
        <v>21.4285714285714</v>
      </c>
    </row>
    <row r="76" customFormat="false" ht="41.45" hidden="false" customHeight="true" outlineLevel="0" collapsed="false">
      <c r="A76" s="24" t="s">
        <v>122</v>
      </c>
      <c r="B76" s="26" t="s">
        <v>123</v>
      </c>
      <c r="C76" s="24" t="s">
        <v>124</v>
      </c>
      <c r="D76" s="24"/>
      <c r="E76" s="24"/>
      <c r="F76" s="27" t="n">
        <f aca="false">F77+F81</f>
        <v>213430</v>
      </c>
      <c r="G76" s="27" t="n">
        <f aca="false">G77+G81</f>
        <v>403766.32</v>
      </c>
      <c r="H76" s="27" t="n">
        <f aca="false">H77+H81</f>
        <v>380881.1</v>
      </c>
      <c r="I76" s="27" t="n">
        <f aca="false">H76*100/G76</f>
        <v>94.3320631597009</v>
      </c>
    </row>
    <row r="77" customFormat="false" ht="39.6" hidden="true" customHeight="true" outlineLevel="0" collapsed="false">
      <c r="A77" s="24" t="s">
        <v>119</v>
      </c>
      <c r="B77" s="26" t="s">
        <v>125</v>
      </c>
      <c r="C77" s="24" t="s">
        <v>124</v>
      </c>
      <c r="D77" s="24" t="s">
        <v>126</v>
      </c>
      <c r="E77" s="24"/>
      <c r="F77" s="27" t="n">
        <f aca="false">F78</f>
        <v>0</v>
      </c>
      <c r="G77" s="27" t="n">
        <f aca="false">G78</f>
        <v>0</v>
      </c>
      <c r="H77" s="27" t="n">
        <f aca="false">H78</f>
        <v>0</v>
      </c>
      <c r="I77" s="27" t="e">
        <f aca="false">H77*100/G77</f>
        <v>#DIV/0!</v>
      </c>
    </row>
    <row r="78" customFormat="false" ht="12.75" hidden="true" customHeight="false" outlineLevel="0" collapsed="false">
      <c r="A78" s="24" t="s">
        <v>120</v>
      </c>
      <c r="B78" s="26" t="s">
        <v>127</v>
      </c>
      <c r="C78" s="24" t="s">
        <v>124</v>
      </c>
      <c r="D78" s="24" t="s">
        <v>128</v>
      </c>
      <c r="E78" s="24"/>
      <c r="F78" s="27" t="n">
        <f aca="false">F79</f>
        <v>0</v>
      </c>
      <c r="G78" s="27" t="n">
        <f aca="false">G79</f>
        <v>0</v>
      </c>
      <c r="H78" s="27" t="n">
        <f aca="false">H79</f>
        <v>0</v>
      </c>
      <c r="I78" s="27" t="e">
        <f aca="false">H78*100/G78</f>
        <v>#DIV/0!</v>
      </c>
    </row>
    <row r="79" customFormat="false" ht="12.75" hidden="true" customHeight="false" outlineLevel="0" collapsed="false">
      <c r="A79" s="24" t="s">
        <v>121</v>
      </c>
      <c r="B79" s="26" t="s">
        <v>65</v>
      </c>
      <c r="C79" s="24" t="s">
        <v>124</v>
      </c>
      <c r="D79" s="24" t="s">
        <v>128</v>
      </c>
      <c r="E79" s="24" t="s">
        <v>66</v>
      </c>
      <c r="F79" s="27" t="n">
        <f aca="false">F80</f>
        <v>0</v>
      </c>
      <c r="G79" s="27" t="n">
        <f aca="false">G80</f>
        <v>0</v>
      </c>
      <c r="H79" s="27" t="n">
        <f aca="false">H80</f>
        <v>0</v>
      </c>
      <c r="I79" s="27" t="e">
        <f aca="false">H79*100/G79</f>
        <v>#DIV/0!</v>
      </c>
    </row>
    <row r="80" customFormat="false" ht="32.45" hidden="true" customHeight="true" outlineLevel="0" collapsed="false">
      <c r="A80" s="24" t="s">
        <v>122</v>
      </c>
      <c r="B80" s="26" t="s">
        <v>67</v>
      </c>
      <c r="C80" s="24" t="s">
        <v>124</v>
      </c>
      <c r="D80" s="24" t="s">
        <v>128</v>
      </c>
      <c r="E80" s="24" t="s">
        <v>129</v>
      </c>
      <c r="F80" s="27" t="n">
        <v>0</v>
      </c>
      <c r="G80" s="27" t="n">
        <v>0</v>
      </c>
      <c r="H80" s="27" t="n">
        <v>0</v>
      </c>
      <c r="I80" s="27" t="e">
        <f aca="false">H80*100/G80</f>
        <v>#DIV/0!</v>
      </c>
    </row>
    <row r="81" customFormat="false" ht="14.45" hidden="false" customHeight="true" outlineLevel="0" collapsed="false">
      <c r="A81" s="24" t="s">
        <v>130</v>
      </c>
      <c r="B81" s="26" t="s">
        <v>28</v>
      </c>
      <c r="C81" s="24" t="s">
        <v>124</v>
      </c>
      <c r="D81" s="24" t="s">
        <v>29</v>
      </c>
      <c r="E81" s="24"/>
      <c r="F81" s="27" t="n">
        <f aca="false">F82</f>
        <v>213430</v>
      </c>
      <c r="G81" s="27" t="n">
        <f aca="false">G82</f>
        <v>403766.32</v>
      </c>
      <c r="H81" s="27" t="n">
        <f aca="false">H82</f>
        <v>380881.1</v>
      </c>
      <c r="I81" s="27" t="n">
        <f aca="false">H81*100/G81</f>
        <v>94.3320631597009</v>
      </c>
    </row>
    <row r="82" customFormat="false" ht="12.75" hidden="false" customHeight="false" outlineLevel="0" collapsed="false">
      <c r="A82" s="24" t="s">
        <v>131</v>
      </c>
      <c r="B82" s="26" t="s">
        <v>30</v>
      </c>
      <c r="C82" s="24" t="s">
        <v>124</v>
      </c>
      <c r="D82" s="24" t="s">
        <v>31</v>
      </c>
      <c r="E82" s="24"/>
      <c r="F82" s="27" t="n">
        <f aca="false">F83</f>
        <v>213430</v>
      </c>
      <c r="G82" s="27" t="n">
        <f aca="false">G83</f>
        <v>403766.32</v>
      </c>
      <c r="H82" s="27" t="n">
        <f aca="false">H83</f>
        <v>380881.1</v>
      </c>
      <c r="I82" s="27" t="n">
        <f aca="false">H82*100/G82</f>
        <v>94.3320631597009</v>
      </c>
    </row>
    <row r="83" customFormat="false" ht="12.75" hidden="false" customHeight="false" outlineLevel="0" collapsed="false">
      <c r="A83" s="24" t="s">
        <v>132</v>
      </c>
      <c r="B83" s="26" t="s">
        <v>65</v>
      </c>
      <c r="C83" s="24" t="s">
        <v>124</v>
      </c>
      <c r="D83" s="24" t="s">
        <v>31</v>
      </c>
      <c r="E83" s="24" t="s">
        <v>66</v>
      </c>
      <c r="F83" s="27" t="n">
        <f aca="false">F84</f>
        <v>213430</v>
      </c>
      <c r="G83" s="27" t="n">
        <f aca="false">G84</f>
        <v>403766.32</v>
      </c>
      <c r="H83" s="27" t="n">
        <f aca="false">H84</f>
        <v>380881.1</v>
      </c>
      <c r="I83" s="27" t="n">
        <f aca="false">H83*100/G83</f>
        <v>94.3320631597009</v>
      </c>
    </row>
    <row r="84" customFormat="false" ht="12.75" hidden="false" customHeight="false" outlineLevel="0" collapsed="false">
      <c r="A84" s="24" t="s">
        <v>133</v>
      </c>
      <c r="B84" s="26" t="s">
        <v>67</v>
      </c>
      <c r="C84" s="24" t="s">
        <v>124</v>
      </c>
      <c r="D84" s="24" t="s">
        <v>31</v>
      </c>
      <c r="E84" s="24" t="s">
        <v>68</v>
      </c>
      <c r="F84" s="27" t="n">
        <v>213430</v>
      </c>
      <c r="G84" s="27" t="n">
        <v>403766.32</v>
      </c>
      <c r="H84" s="27" t="n">
        <v>380881.1</v>
      </c>
      <c r="I84" s="27" t="n">
        <f aca="false">H84*100/G84</f>
        <v>94.3320631597009</v>
      </c>
    </row>
    <row r="85" customFormat="false" ht="39.75" hidden="false" customHeight="true" outlineLevel="0" collapsed="false">
      <c r="A85" s="24" t="s">
        <v>134</v>
      </c>
      <c r="B85" s="26" t="s">
        <v>135</v>
      </c>
      <c r="C85" s="24" t="s">
        <v>136</v>
      </c>
      <c r="D85" s="24"/>
      <c r="E85" s="24"/>
      <c r="F85" s="27" t="n">
        <f aca="false">F86</f>
        <v>15000</v>
      </c>
      <c r="G85" s="27" t="n">
        <f aca="false">G86</f>
        <v>7200</v>
      </c>
      <c r="H85" s="27" t="n">
        <f aca="false">H86</f>
        <v>7200</v>
      </c>
      <c r="I85" s="27" t="n">
        <f aca="false">H85*100/G85</f>
        <v>100</v>
      </c>
    </row>
    <row r="86" customFormat="false" ht="12.75" hidden="false" customHeight="true" outlineLevel="0" collapsed="false">
      <c r="A86" s="24" t="s">
        <v>137</v>
      </c>
      <c r="B86" s="26" t="s">
        <v>28</v>
      </c>
      <c r="C86" s="24" t="s">
        <v>136</v>
      </c>
      <c r="D86" s="24" t="s">
        <v>29</v>
      </c>
      <c r="E86" s="24"/>
      <c r="F86" s="27" t="n">
        <f aca="false">F87</f>
        <v>15000</v>
      </c>
      <c r="G86" s="27" t="n">
        <f aca="false">G87</f>
        <v>7200</v>
      </c>
      <c r="H86" s="27" t="n">
        <f aca="false">H87</f>
        <v>7200</v>
      </c>
      <c r="I86" s="27" t="n">
        <f aca="false">H86*100/G86</f>
        <v>100</v>
      </c>
    </row>
    <row r="87" customFormat="false" ht="12.75" hidden="false" customHeight="false" outlineLevel="0" collapsed="false">
      <c r="A87" s="24" t="s">
        <v>138</v>
      </c>
      <c r="B87" s="26" t="s">
        <v>30</v>
      </c>
      <c r="C87" s="24" t="s">
        <v>136</v>
      </c>
      <c r="D87" s="24" t="s">
        <v>31</v>
      </c>
      <c r="E87" s="24"/>
      <c r="F87" s="27" t="n">
        <f aca="false">F88</f>
        <v>15000</v>
      </c>
      <c r="G87" s="27" t="n">
        <f aca="false">G88</f>
        <v>7200</v>
      </c>
      <c r="H87" s="27" t="n">
        <f aca="false">H88</f>
        <v>7200</v>
      </c>
      <c r="I87" s="27" t="n">
        <f aca="false">H87*100/G87</f>
        <v>100</v>
      </c>
    </row>
    <row r="88" customFormat="false" ht="12.75" hidden="false" customHeight="false" outlineLevel="0" collapsed="false">
      <c r="A88" s="24" t="s">
        <v>139</v>
      </c>
      <c r="B88" s="26" t="s">
        <v>65</v>
      </c>
      <c r="C88" s="24" t="s">
        <v>136</v>
      </c>
      <c r="D88" s="24" t="s">
        <v>31</v>
      </c>
      <c r="E88" s="24" t="s">
        <v>66</v>
      </c>
      <c r="F88" s="27" t="n">
        <f aca="false">F89</f>
        <v>15000</v>
      </c>
      <c r="G88" s="27" t="n">
        <f aca="false">G89</f>
        <v>7200</v>
      </c>
      <c r="H88" s="27" t="n">
        <f aca="false">H89</f>
        <v>7200</v>
      </c>
      <c r="I88" s="27" t="n">
        <f aca="false">H88*100/G88</f>
        <v>100</v>
      </c>
    </row>
    <row r="89" customFormat="false" ht="13.9" hidden="false" customHeight="true" outlineLevel="0" collapsed="false">
      <c r="A89" s="24" t="s">
        <v>140</v>
      </c>
      <c r="B89" s="26" t="s">
        <v>67</v>
      </c>
      <c r="C89" s="24" t="s">
        <v>136</v>
      </c>
      <c r="D89" s="24" t="s">
        <v>31</v>
      </c>
      <c r="E89" s="24" t="s">
        <v>68</v>
      </c>
      <c r="F89" s="27" t="n">
        <v>15000</v>
      </c>
      <c r="G89" s="27" t="n">
        <v>7200</v>
      </c>
      <c r="H89" s="27" t="n">
        <v>7200</v>
      </c>
      <c r="I89" s="27" t="n">
        <f aca="false">H89*100/G89</f>
        <v>100</v>
      </c>
    </row>
    <row r="90" customFormat="false" ht="51" hidden="true" customHeight="false" outlineLevel="0" collapsed="false">
      <c r="A90" s="24" t="s">
        <v>141</v>
      </c>
      <c r="B90" s="26" t="s">
        <v>142</v>
      </c>
      <c r="C90" s="24" t="s">
        <v>84</v>
      </c>
      <c r="D90" s="24"/>
      <c r="E90" s="24"/>
      <c r="F90" s="27" t="n">
        <f aca="false">F91</f>
        <v>0</v>
      </c>
      <c r="G90" s="27" t="n">
        <f aca="false">G91</f>
        <v>0</v>
      </c>
      <c r="H90" s="27" t="n">
        <f aca="false">H91</f>
        <v>0</v>
      </c>
      <c r="I90" s="27" t="e">
        <f aca="false">H90*100/G90</f>
        <v>#DIV/0!</v>
      </c>
    </row>
    <row r="91" customFormat="false" ht="12.75" hidden="true" customHeight="false" outlineLevel="0" collapsed="false">
      <c r="A91" s="24" t="s">
        <v>143</v>
      </c>
      <c r="B91" s="26" t="s">
        <v>28</v>
      </c>
      <c r="C91" s="24" t="s">
        <v>84</v>
      </c>
      <c r="D91" s="24"/>
      <c r="E91" s="24"/>
      <c r="F91" s="27" t="n">
        <f aca="false">F92</f>
        <v>0</v>
      </c>
      <c r="G91" s="27" t="n">
        <f aca="false">G92</f>
        <v>0</v>
      </c>
      <c r="H91" s="27" t="n">
        <f aca="false">H92</f>
        <v>0</v>
      </c>
      <c r="I91" s="27" t="e">
        <f aca="false">H91*100/G91</f>
        <v>#DIV/0!</v>
      </c>
    </row>
    <row r="92" customFormat="false" ht="12.75" hidden="true" customHeight="false" outlineLevel="0" collapsed="false">
      <c r="A92" s="24" t="s">
        <v>144</v>
      </c>
      <c r="B92" s="26" t="s">
        <v>30</v>
      </c>
      <c r="C92" s="24" t="s">
        <v>84</v>
      </c>
      <c r="D92" s="24"/>
      <c r="E92" s="24"/>
      <c r="F92" s="27" t="n">
        <f aca="false">F93</f>
        <v>0</v>
      </c>
      <c r="G92" s="27" t="n">
        <f aca="false">G93</f>
        <v>0</v>
      </c>
      <c r="H92" s="27" t="n">
        <f aca="false">H93</f>
        <v>0</v>
      </c>
      <c r="I92" s="27" t="e">
        <f aca="false">H92*100/G92</f>
        <v>#DIV/0!</v>
      </c>
    </row>
    <row r="93" customFormat="false" ht="12.75" hidden="true" customHeight="false" outlineLevel="0" collapsed="false">
      <c r="A93" s="24" t="s">
        <v>145</v>
      </c>
      <c r="B93" s="26" t="s">
        <v>65</v>
      </c>
      <c r="C93" s="24" t="s">
        <v>84</v>
      </c>
      <c r="D93" s="24" t="s">
        <v>29</v>
      </c>
      <c r="E93" s="24" t="s">
        <v>66</v>
      </c>
      <c r="F93" s="27" t="n">
        <f aca="false">F94</f>
        <v>0</v>
      </c>
      <c r="G93" s="27" t="n">
        <f aca="false">G94</f>
        <v>0</v>
      </c>
      <c r="H93" s="27" t="n">
        <f aca="false">H94</f>
        <v>0</v>
      </c>
      <c r="I93" s="27" t="e">
        <f aca="false">H93*100/G93</f>
        <v>#DIV/0!</v>
      </c>
    </row>
    <row r="94" customFormat="false" ht="12.75" hidden="true" customHeight="false" outlineLevel="0" collapsed="false">
      <c r="A94" s="24" t="s">
        <v>146</v>
      </c>
      <c r="B94" s="26" t="s">
        <v>67</v>
      </c>
      <c r="C94" s="24" t="s">
        <v>84</v>
      </c>
      <c r="D94" s="24" t="s">
        <v>31</v>
      </c>
      <c r="E94" s="24" t="s">
        <v>68</v>
      </c>
      <c r="F94" s="27" t="n">
        <v>0</v>
      </c>
      <c r="G94" s="27" t="n">
        <v>0</v>
      </c>
      <c r="H94" s="27" t="n">
        <v>0</v>
      </c>
      <c r="I94" s="27" t="e">
        <f aca="false">H94*100/G94</f>
        <v>#DIV/0!</v>
      </c>
    </row>
    <row r="95" customFormat="false" ht="76.5" hidden="true" customHeight="false" outlineLevel="0" collapsed="false">
      <c r="A95" s="24" t="s">
        <v>147</v>
      </c>
      <c r="B95" s="32" t="s">
        <v>148</v>
      </c>
      <c r="C95" s="31" t="s">
        <v>149</v>
      </c>
      <c r="D95" s="31"/>
      <c r="E95" s="31"/>
      <c r="F95" s="27" t="n">
        <f aca="false">F96</f>
        <v>0</v>
      </c>
      <c r="G95" s="27" t="n">
        <f aca="false">G96</f>
        <v>0</v>
      </c>
      <c r="H95" s="27" t="n">
        <f aca="false">H96</f>
        <v>0</v>
      </c>
      <c r="I95" s="27" t="e">
        <f aca="false">H95*100/G95</f>
        <v>#DIV/0!</v>
      </c>
    </row>
    <row r="96" customFormat="false" ht="12.75" hidden="true" customHeight="false" outlineLevel="0" collapsed="false">
      <c r="A96" s="24" t="s">
        <v>150</v>
      </c>
      <c r="B96" s="32" t="s">
        <v>28</v>
      </c>
      <c r="C96" s="31" t="s">
        <v>149</v>
      </c>
      <c r="D96" s="31" t="s">
        <v>29</v>
      </c>
      <c r="E96" s="31"/>
      <c r="F96" s="27" t="n">
        <f aca="false">F97</f>
        <v>0</v>
      </c>
      <c r="G96" s="27" t="n">
        <f aca="false">G97</f>
        <v>0</v>
      </c>
      <c r="H96" s="27" t="n">
        <f aca="false">H97</f>
        <v>0</v>
      </c>
      <c r="I96" s="27" t="e">
        <f aca="false">H96*100/G96</f>
        <v>#DIV/0!</v>
      </c>
    </row>
    <row r="97" customFormat="false" ht="12.75" hidden="true" customHeight="false" outlineLevel="0" collapsed="false">
      <c r="A97" s="24" t="s">
        <v>151</v>
      </c>
      <c r="B97" s="32" t="s">
        <v>30</v>
      </c>
      <c r="C97" s="31" t="s">
        <v>149</v>
      </c>
      <c r="D97" s="31" t="s">
        <v>31</v>
      </c>
      <c r="E97" s="31"/>
      <c r="F97" s="27" t="n">
        <f aca="false">F98</f>
        <v>0</v>
      </c>
      <c r="G97" s="27" t="n">
        <f aca="false">G98</f>
        <v>0</v>
      </c>
      <c r="H97" s="27" t="n">
        <f aca="false">H98</f>
        <v>0</v>
      </c>
      <c r="I97" s="27" t="e">
        <f aca="false">H97*100/G97</f>
        <v>#DIV/0!</v>
      </c>
    </row>
    <row r="98" customFormat="false" ht="12.75" hidden="true" customHeight="false" outlineLevel="0" collapsed="false">
      <c r="A98" s="24" t="s">
        <v>152</v>
      </c>
      <c r="B98" s="32" t="s">
        <v>65</v>
      </c>
      <c r="C98" s="31" t="s">
        <v>149</v>
      </c>
      <c r="D98" s="31" t="s">
        <v>31</v>
      </c>
      <c r="E98" s="31" t="s">
        <v>66</v>
      </c>
      <c r="F98" s="27" t="n">
        <f aca="false">F99</f>
        <v>0</v>
      </c>
      <c r="G98" s="27" t="n">
        <f aca="false">G99</f>
        <v>0</v>
      </c>
      <c r="H98" s="27" t="n">
        <f aca="false">H99</f>
        <v>0</v>
      </c>
      <c r="I98" s="27" t="e">
        <f aca="false">H98*100/G98</f>
        <v>#DIV/0!</v>
      </c>
    </row>
    <row r="99" customFormat="false" ht="12.75" hidden="true" customHeight="false" outlineLevel="0" collapsed="false">
      <c r="A99" s="24" t="s">
        <v>153</v>
      </c>
      <c r="B99" s="32" t="s">
        <v>67</v>
      </c>
      <c r="C99" s="31" t="s">
        <v>149</v>
      </c>
      <c r="D99" s="31" t="s">
        <v>31</v>
      </c>
      <c r="E99" s="24" t="s">
        <v>107</v>
      </c>
      <c r="F99" s="27"/>
      <c r="G99" s="27"/>
      <c r="H99" s="27"/>
      <c r="I99" s="27" t="e">
        <f aca="false">H99*100/G99</f>
        <v>#DIV/0!</v>
      </c>
    </row>
    <row r="100" customFormat="false" ht="63.75" hidden="true" customHeight="false" outlineLevel="0" collapsed="false">
      <c r="A100" s="24" t="s">
        <v>154</v>
      </c>
      <c r="B100" s="32" t="s">
        <v>155</v>
      </c>
      <c r="C100" s="49" t="s">
        <v>156</v>
      </c>
      <c r="D100" s="31"/>
      <c r="E100" s="31"/>
      <c r="F100" s="27" t="n">
        <f aca="false">F101</f>
        <v>0</v>
      </c>
      <c r="G100" s="27" t="n">
        <f aca="false">G101</f>
        <v>0</v>
      </c>
      <c r="H100" s="27" t="n">
        <f aca="false">H101</f>
        <v>0</v>
      </c>
      <c r="I100" s="27" t="e">
        <f aca="false">H100*100/G100</f>
        <v>#DIV/0!</v>
      </c>
    </row>
    <row r="101" customFormat="false" ht="12.75" hidden="true" customHeight="false" outlineLevel="0" collapsed="false">
      <c r="A101" s="24" t="s">
        <v>157</v>
      </c>
      <c r="B101" s="32" t="s">
        <v>28</v>
      </c>
      <c r="C101" s="49" t="s">
        <v>156</v>
      </c>
      <c r="D101" s="31" t="s">
        <v>29</v>
      </c>
      <c r="E101" s="31"/>
      <c r="F101" s="27" t="n">
        <f aca="false">F102</f>
        <v>0</v>
      </c>
      <c r="G101" s="27" t="n">
        <f aca="false">G102</f>
        <v>0</v>
      </c>
      <c r="H101" s="27" t="n">
        <f aca="false">H102</f>
        <v>0</v>
      </c>
      <c r="I101" s="27" t="e">
        <f aca="false">H101*100/G101</f>
        <v>#DIV/0!</v>
      </c>
    </row>
    <row r="102" customFormat="false" ht="12.75" hidden="true" customHeight="false" outlineLevel="0" collapsed="false">
      <c r="A102" s="24" t="s">
        <v>158</v>
      </c>
      <c r="B102" s="32" t="s">
        <v>30</v>
      </c>
      <c r="C102" s="49" t="s">
        <v>156</v>
      </c>
      <c r="D102" s="31" t="s">
        <v>31</v>
      </c>
      <c r="E102" s="31"/>
      <c r="F102" s="27" t="n">
        <f aca="false">F103</f>
        <v>0</v>
      </c>
      <c r="G102" s="27" t="n">
        <f aca="false">G103</f>
        <v>0</v>
      </c>
      <c r="H102" s="27" t="n">
        <f aca="false">H103</f>
        <v>0</v>
      </c>
      <c r="I102" s="27" t="e">
        <f aca="false">H102*100/G102</f>
        <v>#DIV/0!</v>
      </c>
    </row>
    <row r="103" customFormat="false" ht="12.75" hidden="true" customHeight="false" outlineLevel="0" collapsed="false">
      <c r="A103" s="24" t="s">
        <v>159</v>
      </c>
      <c r="B103" s="32" t="s">
        <v>65</v>
      </c>
      <c r="C103" s="49" t="s">
        <v>156</v>
      </c>
      <c r="D103" s="31" t="s">
        <v>31</v>
      </c>
      <c r="E103" s="31" t="s">
        <v>66</v>
      </c>
      <c r="F103" s="27" t="n">
        <f aca="false">F104</f>
        <v>0</v>
      </c>
      <c r="G103" s="27" t="n">
        <f aca="false">G104</f>
        <v>0</v>
      </c>
      <c r="H103" s="27" t="n">
        <f aca="false">H104</f>
        <v>0</v>
      </c>
      <c r="I103" s="27" t="e">
        <f aca="false">H103*100/G103</f>
        <v>#DIV/0!</v>
      </c>
    </row>
    <row r="104" customFormat="false" ht="28.15" hidden="true" customHeight="true" outlineLevel="0" collapsed="false">
      <c r="A104" s="24" t="s">
        <v>160</v>
      </c>
      <c r="B104" s="32" t="s">
        <v>67</v>
      </c>
      <c r="C104" s="49" t="s">
        <v>156</v>
      </c>
      <c r="D104" s="31" t="s">
        <v>31</v>
      </c>
      <c r="E104" s="24" t="s">
        <v>107</v>
      </c>
      <c r="F104" s="27"/>
      <c r="G104" s="27"/>
      <c r="H104" s="27"/>
      <c r="I104" s="27" t="e">
        <f aca="false">H104*100/G104</f>
        <v>#DIV/0!</v>
      </c>
    </row>
    <row r="105" customFormat="false" ht="33" hidden="false" customHeight="true" outlineLevel="0" collapsed="false">
      <c r="A105" s="24" t="s">
        <v>141</v>
      </c>
      <c r="B105" s="26" t="s">
        <v>161</v>
      </c>
      <c r="C105" s="24" t="s">
        <v>162</v>
      </c>
      <c r="D105" s="24"/>
      <c r="E105" s="24"/>
      <c r="F105" s="27" t="n">
        <f aca="false">F112+F144+F106+F140</f>
        <v>635325</v>
      </c>
      <c r="G105" s="27" t="n">
        <f aca="false">G112+G144+G106+G140</f>
        <v>799525</v>
      </c>
      <c r="H105" s="27" t="n">
        <f aca="false">H112+H144+H106+H140</f>
        <v>759292.89</v>
      </c>
      <c r="I105" s="27" t="n">
        <f aca="false">H105*100/G105</f>
        <v>94.9679984991088</v>
      </c>
    </row>
    <row r="106" customFormat="false" ht="38.25" hidden="true" customHeight="false" outlineLevel="0" collapsed="false">
      <c r="A106" s="24" t="s">
        <v>97</v>
      </c>
      <c r="B106" s="48" t="s">
        <v>163</v>
      </c>
      <c r="C106" s="24" t="s">
        <v>164</v>
      </c>
      <c r="D106" s="24"/>
      <c r="E106" s="24"/>
      <c r="F106" s="27" t="n">
        <f aca="false">F107</f>
        <v>0</v>
      </c>
      <c r="G106" s="27" t="n">
        <f aca="false">G107</f>
        <v>0</v>
      </c>
      <c r="H106" s="27" t="n">
        <f aca="false">H107</f>
        <v>0</v>
      </c>
      <c r="I106" s="27" t="e">
        <f aca="false">H106*100/G106</f>
        <v>#DIV/0!</v>
      </c>
    </row>
    <row r="107" customFormat="false" ht="25.5" hidden="true" customHeight="false" outlineLevel="0" collapsed="false">
      <c r="A107" s="24" t="s">
        <v>99</v>
      </c>
      <c r="B107" s="48" t="s">
        <v>165</v>
      </c>
      <c r="C107" s="24" t="s">
        <v>166</v>
      </c>
      <c r="D107" s="24"/>
      <c r="E107" s="24"/>
      <c r="F107" s="27" t="n">
        <f aca="false">F108</f>
        <v>0</v>
      </c>
      <c r="G107" s="27" t="n">
        <f aca="false">G108</f>
        <v>0</v>
      </c>
      <c r="H107" s="27" t="n">
        <f aca="false">H108</f>
        <v>0</v>
      </c>
      <c r="I107" s="27" t="e">
        <f aca="false">H107*100/G107</f>
        <v>#DIV/0!</v>
      </c>
    </row>
    <row r="108" customFormat="false" ht="12.75" hidden="true" customHeight="false" outlineLevel="0" collapsed="false">
      <c r="A108" s="24" t="s">
        <v>101</v>
      </c>
      <c r="B108" s="26" t="s">
        <v>28</v>
      </c>
      <c r="C108" s="24" t="s">
        <v>166</v>
      </c>
      <c r="D108" s="24" t="s">
        <v>29</v>
      </c>
      <c r="E108" s="24"/>
      <c r="F108" s="27" t="n">
        <f aca="false">F109</f>
        <v>0</v>
      </c>
      <c r="G108" s="27" t="n">
        <f aca="false">G109</f>
        <v>0</v>
      </c>
      <c r="H108" s="27" t="n">
        <f aca="false">H109</f>
        <v>0</v>
      </c>
      <c r="I108" s="27" t="e">
        <f aca="false">H108*100/G108</f>
        <v>#DIV/0!</v>
      </c>
    </row>
    <row r="109" customFormat="false" ht="12.75" hidden="true" customHeight="false" outlineLevel="0" collapsed="false">
      <c r="A109" s="24" t="s">
        <v>103</v>
      </c>
      <c r="B109" s="26" t="s">
        <v>30</v>
      </c>
      <c r="C109" s="24" t="s">
        <v>166</v>
      </c>
      <c r="D109" s="24" t="s">
        <v>31</v>
      </c>
      <c r="E109" s="24"/>
      <c r="F109" s="27" t="n">
        <f aca="false">F110</f>
        <v>0</v>
      </c>
      <c r="G109" s="27" t="n">
        <f aca="false">G110</f>
        <v>0</v>
      </c>
      <c r="H109" s="27" t="n">
        <f aca="false">H110</f>
        <v>0</v>
      </c>
      <c r="I109" s="27" t="e">
        <f aca="false">H109*100/G109</f>
        <v>#DIV/0!</v>
      </c>
    </row>
    <row r="110" customFormat="false" ht="12.75" hidden="true" customHeight="false" outlineLevel="0" collapsed="false">
      <c r="A110" s="24" t="s">
        <v>104</v>
      </c>
      <c r="B110" s="26" t="s">
        <v>32</v>
      </c>
      <c r="C110" s="24" t="s">
        <v>166</v>
      </c>
      <c r="D110" s="24" t="s">
        <v>31</v>
      </c>
      <c r="E110" s="24" t="s">
        <v>44</v>
      </c>
      <c r="F110" s="27" t="n">
        <f aca="false">F111</f>
        <v>0</v>
      </c>
      <c r="G110" s="27" t="n">
        <f aca="false">G111</f>
        <v>0</v>
      </c>
      <c r="H110" s="27" t="n">
        <f aca="false">H111</f>
        <v>0</v>
      </c>
      <c r="I110" s="27" t="e">
        <f aca="false">H110*100/G110</f>
        <v>#DIV/0!</v>
      </c>
    </row>
    <row r="111" customFormat="false" ht="12.75" hidden="true" customHeight="false" outlineLevel="0" collapsed="false">
      <c r="A111" s="24" t="s">
        <v>105</v>
      </c>
      <c r="B111" s="26" t="s">
        <v>167</v>
      </c>
      <c r="C111" s="24" t="s">
        <v>166</v>
      </c>
      <c r="D111" s="24" t="s">
        <v>31</v>
      </c>
      <c r="E111" s="24" t="s">
        <v>168</v>
      </c>
      <c r="F111" s="27"/>
      <c r="G111" s="27"/>
      <c r="H111" s="27"/>
      <c r="I111" s="27" t="e">
        <f aca="false">H111*100/G111</f>
        <v>#DIV/0!</v>
      </c>
    </row>
    <row r="112" customFormat="false" ht="40.15" hidden="false" customHeight="true" outlineLevel="0" collapsed="false">
      <c r="A112" s="24" t="s">
        <v>143</v>
      </c>
      <c r="B112" s="26" t="s">
        <v>169</v>
      </c>
      <c r="C112" s="24" t="s">
        <v>170</v>
      </c>
      <c r="D112" s="24"/>
      <c r="E112" s="24"/>
      <c r="F112" s="27" t="n">
        <f aca="false">F116+F119+F113</f>
        <v>624825</v>
      </c>
      <c r="G112" s="27" t="n">
        <f aca="false">G116+G119+G113-2</f>
        <v>454393</v>
      </c>
      <c r="H112" s="27" t="n">
        <f aca="false">H116+H119+H113</f>
        <v>417616.89</v>
      </c>
      <c r="I112" s="27" t="n">
        <f aca="false">H112*100/G112</f>
        <v>91.9065412539366</v>
      </c>
    </row>
    <row r="113" customFormat="false" ht="66.75" hidden="true" customHeight="true" outlineLevel="0" collapsed="false">
      <c r="A113" s="24" t="s">
        <v>112</v>
      </c>
      <c r="B113" s="50" t="s">
        <v>171</v>
      </c>
      <c r="C113" s="24" t="s">
        <v>172</v>
      </c>
      <c r="D113" s="24" t="s">
        <v>126</v>
      </c>
      <c r="E113" s="24"/>
      <c r="F113" s="27" t="n">
        <f aca="false">F114</f>
        <v>0</v>
      </c>
      <c r="G113" s="27" t="n">
        <f aca="false">G114</f>
        <v>1</v>
      </c>
      <c r="H113" s="27" t="n">
        <f aca="false">H114</f>
        <v>2</v>
      </c>
      <c r="I113" s="27" t="n">
        <f aca="false">H113*100/G113</f>
        <v>200</v>
      </c>
    </row>
    <row r="114" customFormat="false" ht="67.5" hidden="true" customHeight="true" outlineLevel="0" collapsed="false">
      <c r="A114" s="24" t="s">
        <v>113</v>
      </c>
      <c r="B114" s="50" t="s">
        <v>171</v>
      </c>
      <c r="C114" s="24" t="s">
        <v>172</v>
      </c>
      <c r="D114" s="24" t="s">
        <v>128</v>
      </c>
      <c r="E114" s="24" t="s">
        <v>173</v>
      </c>
      <c r="F114" s="27" t="n">
        <f aca="false">F115</f>
        <v>0</v>
      </c>
      <c r="G114" s="27" t="n">
        <f aca="false">G115</f>
        <v>1</v>
      </c>
      <c r="H114" s="27" t="n">
        <f aca="false">H115</f>
        <v>2</v>
      </c>
      <c r="I114" s="27" t="n">
        <f aca="false">H114*100/G114</f>
        <v>200</v>
      </c>
    </row>
    <row r="115" customFormat="false" ht="18" hidden="true" customHeight="true" outlineLevel="0" collapsed="false">
      <c r="A115" s="24" t="s">
        <v>114</v>
      </c>
      <c r="B115" s="48" t="s">
        <v>127</v>
      </c>
      <c r="C115" s="24" t="s">
        <v>172</v>
      </c>
      <c r="D115" s="24" t="s">
        <v>128</v>
      </c>
      <c r="E115" s="24" t="s">
        <v>174</v>
      </c>
      <c r="F115" s="27" t="n">
        <v>0</v>
      </c>
      <c r="G115" s="27" t="n">
        <v>1</v>
      </c>
      <c r="H115" s="27" t="n">
        <v>2</v>
      </c>
      <c r="I115" s="27" t="n">
        <f aca="false">H115*100/G115</f>
        <v>200</v>
      </c>
    </row>
    <row r="116" customFormat="false" ht="52.15" hidden="true" customHeight="true" outlineLevel="0" collapsed="false">
      <c r="A116" s="24" t="s">
        <v>175</v>
      </c>
      <c r="B116" s="26" t="s">
        <v>176</v>
      </c>
      <c r="C116" s="30" t="s">
        <v>177</v>
      </c>
      <c r="D116" s="24"/>
      <c r="E116" s="24"/>
      <c r="F116" s="27" t="n">
        <f aca="false">F117</f>
        <v>0</v>
      </c>
      <c r="G116" s="27" t="n">
        <f aca="false">G117</f>
        <v>1</v>
      </c>
      <c r="H116" s="27" t="n">
        <f aca="false">H117</f>
        <v>2</v>
      </c>
      <c r="I116" s="27" t="n">
        <f aca="false">H116*100/G116</f>
        <v>200</v>
      </c>
    </row>
    <row r="117" customFormat="false" ht="16.15" hidden="true" customHeight="true" outlineLevel="0" collapsed="false">
      <c r="A117" s="24" t="s">
        <v>178</v>
      </c>
      <c r="B117" s="26" t="s">
        <v>28</v>
      </c>
      <c r="C117" s="30" t="s">
        <v>177</v>
      </c>
      <c r="D117" s="24" t="s">
        <v>29</v>
      </c>
      <c r="E117" s="24" t="s">
        <v>173</v>
      </c>
      <c r="F117" s="27" t="n">
        <f aca="false">F118</f>
        <v>0</v>
      </c>
      <c r="G117" s="27" t="n">
        <f aca="false">G118</f>
        <v>1</v>
      </c>
      <c r="H117" s="27" t="n">
        <f aca="false">H118</f>
        <v>2</v>
      </c>
      <c r="I117" s="27" t="n">
        <f aca="false">H117*100/G117</f>
        <v>200</v>
      </c>
    </row>
    <row r="118" customFormat="false" ht="21.6" hidden="true" customHeight="true" outlineLevel="0" collapsed="false">
      <c r="A118" s="24" t="s">
        <v>179</v>
      </c>
      <c r="B118" s="26" t="s">
        <v>30</v>
      </c>
      <c r="C118" s="30" t="s">
        <v>177</v>
      </c>
      <c r="D118" s="24" t="s">
        <v>31</v>
      </c>
      <c r="E118" s="24" t="s">
        <v>174</v>
      </c>
      <c r="F118" s="27" t="n">
        <v>0</v>
      </c>
      <c r="G118" s="27" t="n">
        <v>1</v>
      </c>
      <c r="H118" s="27" t="n">
        <v>2</v>
      </c>
      <c r="I118" s="27" t="n">
        <f aca="false">H118*100/G118</f>
        <v>200</v>
      </c>
    </row>
    <row r="119" customFormat="false" ht="43.9" hidden="false" customHeight="true" outlineLevel="0" collapsed="false">
      <c r="A119" s="24" t="s">
        <v>144</v>
      </c>
      <c r="B119" s="26" t="s">
        <v>180</v>
      </c>
      <c r="C119" s="24" t="s">
        <v>181</v>
      </c>
      <c r="D119" s="24"/>
      <c r="E119" s="24"/>
      <c r="F119" s="27" t="n">
        <f aca="false">F120+F123+F135</f>
        <v>624825</v>
      </c>
      <c r="G119" s="27" t="n">
        <f aca="false">G120+G123+G135-2</f>
        <v>454393</v>
      </c>
      <c r="H119" s="27" t="n">
        <f aca="false">H120+H123+H135</f>
        <v>417612.89</v>
      </c>
      <c r="I119" s="27" t="n">
        <f aca="false">H119*100/G119</f>
        <v>91.9056609586855</v>
      </c>
    </row>
    <row r="120" customFormat="false" ht="40.5" hidden="true" customHeight="true" outlineLevel="0" collapsed="false">
      <c r="A120" s="24" t="s">
        <v>104</v>
      </c>
      <c r="B120" s="26" t="s">
        <v>182</v>
      </c>
      <c r="C120" s="24" t="s">
        <v>183</v>
      </c>
      <c r="D120" s="24" t="s">
        <v>126</v>
      </c>
      <c r="E120" s="24"/>
      <c r="F120" s="27" t="n">
        <f aca="false">F121</f>
        <v>0</v>
      </c>
      <c r="G120" s="27" t="n">
        <f aca="false">G121</f>
        <v>1</v>
      </c>
      <c r="H120" s="27" t="n">
        <f aca="false">H121</f>
        <v>2</v>
      </c>
      <c r="I120" s="27" t="n">
        <f aca="false">H120*100/G120</f>
        <v>200</v>
      </c>
    </row>
    <row r="121" customFormat="false" ht="40.5" hidden="true" customHeight="true" outlineLevel="0" collapsed="false">
      <c r="A121" s="24" t="s">
        <v>105</v>
      </c>
      <c r="B121" s="26" t="s">
        <v>125</v>
      </c>
      <c r="C121" s="24" t="s">
        <v>183</v>
      </c>
      <c r="D121" s="24" t="s">
        <v>128</v>
      </c>
      <c r="E121" s="24" t="s">
        <v>173</v>
      </c>
      <c r="F121" s="27" t="n">
        <f aca="false">F122</f>
        <v>0</v>
      </c>
      <c r="G121" s="27" t="n">
        <f aca="false">G122</f>
        <v>1</v>
      </c>
      <c r="H121" s="27" t="n">
        <f aca="false">H122</f>
        <v>2</v>
      </c>
      <c r="I121" s="27" t="n">
        <f aca="false">H121*100/G121</f>
        <v>200</v>
      </c>
    </row>
    <row r="122" customFormat="false" ht="19.5" hidden="true" customHeight="true" outlineLevel="0" collapsed="false">
      <c r="A122" s="24" t="s">
        <v>108</v>
      </c>
      <c r="B122" s="26" t="s">
        <v>127</v>
      </c>
      <c r="C122" s="24" t="s">
        <v>183</v>
      </c>
      <c r="D122" s="24" t="s">
        <v>128</v>
      </c>
      <c r="E122" s="24" t="s">
        <v>174</v>
      </c>
      <c r="F122" s="27" t="n">
        <v>0</v>
      </c>
      <c r="G122" s="27" t="n">
        <v>1</v>
      </c>
      <c r="H122" s="27" t="n">
        <v>2</v>
      </c>
      <c r="I122" s="27" t="n">
        <f aca="false">H122*100/G122</f>
        <v>200</v>
      </c>
    </row>
    <row r="123" customFormat="false" ht="51.6" hidden="true" customHeight="true" outlineLevel="0" collapsed="false">
      <c r="A123" s="24" t="s">
        <v>184</v>
      </c>
      <c r="B123" s="26" t="s">
        <v>180</v>
      </c>
      <c r="C123" s="24" t="s">
        <v>183</v>
      </c>
      <c r="D123" s="24" t="s">
        <v>185</v>
      </c>
      <c r="E123" s="24"/>
      <c r="F123" s="27" t="n">
        <f aca="false">F124+F131+F129</f>
        <v>524825</v>
      </c>
      <c r="G123" s="27" t="n">
        <f aca="false">G124+G131+G129</f>
        <v>354394</v>
      </c>
      <c r="H123" s="27" t="n">
        <f aca="false">H124+H131+H129</f>
        <v>327610.89</v>
      </c>
      <c r="I123" s="27" t="n">
        <f aca="false">H123*100/G123</f>
        <v>92.4425611043076</v>
      </c>
    </row>
    <row r="124" customFormat="false" ht="24.75" hidden="true" customHeight="true" outlineLevel="0" collapsed="false">
      <c r="A124" s="24" t="s">
        <v>97</v>
      </c>
      <c r="B124" s="26" t="s">
        <v>125</v>
      </c>
      <c r="C124" s="24" t="s">
        <v>186</v>
      </c>
      <c r="D124" s="24" t="s">
        <v>126</v>
      </c>
      <c r="E124" s="24"/>
      <c r="F124" s="27" t="n">
        <f aca="false">F125</f>
        <v>0</v>
      </c>
      <c r="G124" s="27" t="n">
        <f aca="false">G125</f>
        <v>1</v>
      </c>
      <c r="H124" s="27" t="n">
        <f aca="false">H125</f>
        <v>2</v>
      </c>
      <c r="I124" s="27" t="n">
        <f aca="false">H124*100/G124</f>
        <v>200</v>
      </c>
    </row>
    <row r="125" customFormat="false" ht="12.75" hidden="true" customHeight="false" outlineLevel="0" collapsed="false">
      <c r="A125" s="24" t="s">
        <v>99</v>
      </c>
      <c r="B125" s="26" t="s">
        <v>127</v>
      </c>
      <c r="C125" s="24" t="s">
        <v>186</v>
      </c>
      <c r="D125" s="24" t="s">
        <v>128</v>
      </c>
      <c r="E125" s="24"/>
      <c r="F125" s="27" t="n">
        <f aca="false">F126</f>
        <v>0</v>
      </c>
      <c r="G125" s="27" t="n">
        <f aca="false">G126</f>
        <v>1</v>
      </c>
      <c r="H125" s="27" t="n">
        <f aca="false">H126</f>
        <v>2</v>
      </c>
      <c r="I125" s="27" t="n">
        <f aca="false">H125*100/G125</f>
        <v>200</v>
      </c>
    </row>
    <row r="126" customFormat="false" ht="12.75" hidden="true" customHeight="false" outlineLevel="0" collapsed="false">
      <c r="A126" s="24" t="s">
        <v>101</v>
      </c>
      <c r="B126" s="26" t="s">
        <v>187</v>
      </c>
      <c r="C126" s="24" t="s">
        <v>186</v>
      </c>
      <c r="D126" s="24" t="s">
        <v>128</v>
      </c>
      <c r="E126" s="24" t="s">
        <v>173</v>
      </c>
      <c r="F126" s="27" t="n">
        <f aca="false">F127</f>
        <v>0</v>
      </c>
      <c r="G126" s="27" t="n">
        <f aca="false">G127</f>
        <v>1</v>
      </c>
      <c r="H126" s="27" t="n">
        <f aca="false">H127</f>
        <v>2</v>
      </c>
      <c r="I126" s="27" t="n">
        <f aca="false">H126*100/G126</f>
        <v>200</v>
      </c>
    </row>
    <row r="127" customFormat="false" ht="66.75" hidden="true" customHeight="true" outlineLevel="0" collapsed="false">
      <c r="A127" s="24" t="s">
        <v>122</v>
      </c>
      <c r="B127" s="48" t="s">
        <v>188</v>
      </c>
      <c r="C127" s="24" t="s">
        <v>183</v>
      </c>
      <c r="D127" s="24" t="s">
        <v>126</v>
      </c>
      <c r="E127" s="24" t="s">
        <v>173</v>
      </c>
      <c r="F127" s="27" t="n">
        <f aca="false">F128</f>
        <v>0</v>
      </c>
      <c r="G127" s="27" t="n">
        <f aca="false">G128</f>
        <v>1</v>
      </c>
      <c r="H127" s="27" t="n">
        <f aca="false">H128</f>
        <v>2</v>
      </c>
      <c r="I127" s="27" t="n">
        <f aca="false">H127*100/G127</f>
        <v>200</v>
      </c>
    </row>
    <row r="128" customFormat="false" ht="40.5" hidden="true" customHeight="true" outlineLevel="0" collapsed="false">
      <c r="A128" s="24" t="s">
        <v>130</v>
      </c>
      <c r="B128" s="26" t="s">
        <v>125</v>
      </c>
      <c r="C128" s="24" t="s">
        <v>183</v>
      </c>
      <c r="D128" s="24" t="s">
        <v>128</v>
      </c>
      <c r="E128" s="24" t="s">
        <v>174</v>
      </c>
      <c r="F128" s="27" t="n">
        <v>0</v>
      </c>
      <c r="G128" s="27" t="n">
        <v>1</v>
      </c>
      <c r="H128" s="27" t="n">
        <v>2</v>
      </c>
      <c r="I128" s="27" t="n">
        <f aca="false">H128*100/G128</f>
        <v>200</v>
      </c>
    </row>
    <row r="129" customFormat="false" ht="44.25" hidden="false" customHeight="true" outlineLevel="0" collapsed="false">
      <c r="A129" s="24" t="s">
        <v>145</v>
      </c>
      <c r="B129" s="26" t="s">
        <v>125</v>
      </c>
      <c r="C129" s="24" t="s">
        <v>186</v>
      </c>
      <c r="D129" s="24" t="s">
        <v>126</v>
      </c>
      <c r="E129" s="24" t="s">
        <v>173</v>
      </c>
      <c r="F129" s="27" t="n">
        <f aca="false">F130</f>
        <v>421025</v>
      </c>
      <c r="G129" s="27" t="n">
        <f aca="false">G130</f>
        <v>267325</v>
      </c>
      <c r="H129" s="27" t="n">
        <f aca="false">H130</f>
        <v>263364.15</v>
      </c>
      <c r="I129" s="27" t="n">
        <f aca="false">H129*100/G129</f>
        <v>98.518339100346</v>
      </c>
    </row>
    <row r="130" customFormat="false" ht="15.75" hidden="false" customHeight="true" outlineLevel="0" collapsed="false">
      <c r="A130" s="24" t="s">
        <v>146</v>
      </c>
      <c r="B130" s="26" t="s">
        <v>127</v>
      </c>
      <c r="C130" s="24" t="s">
        <v>186</v>
      </c>
      <c r="D130" s="24" t="s">
        <v>128</v>
      </c>
      <c r="E130" s="24" t="s">
        <v>174</v>
      </c>
      <c r="F130" s="27" t="n">
        <v>421025</v>
      </c>
      <c r="G130" s="27" t="n">
        <v>267325</v>
      </c>
      <c r="H130" s="27" t="n">
        <v>263364.15</v>
      </c>
      <c r="I130" s="27" t="n">
        <f aca="false">H130*100/G130</f>
        <v>98.518339100346</v>
      </c>
    </row>
    <row r="131" customFormat="false" ht="12.75" hidden="false" customHeight="false" outlineLevel="0" collapsed="false">
      <c r="A131" s="24" t="s">
        <v>147</v>
      </c>
      <c r="B131" s="26" t="s">
        <v>28</v>
      </c>
      <c r="C131" s="24" t="s">
        <v>186</v>
      </c>
      <c r="D131" s="24"/>
      <c r="E131" s="24"/>
      <c r="F131" s="27" t="n">
        <f aca="false">F132</f>
        <v>103800</v>
      </c>
      <c r="G131" s="27" t="n">
        <f aca="false">G132</f>
        <v>87068</v>
      </c>
      <c r="H131" s="27" t="n">
        <f aca="false">H132</f>
        <v>64244.74</v>
      </c>
      <c r="I131" s="27" t="n">
        <f aca="false">H131*100/G131</f>
        <v>73.7868562502871</v>
      </c>
    </row>
    <row r="132" customFormat="false" ht="13.5" hidden="false" customHeight="true" outlineLevel="0" collapsed="false">
      <c r="A132" s="24" t="s">
        <v>150</v>
      </c>
      <c r="B132" s="26" t="s">
        <v>30</v>
      </c>
      <c r="C132" s="24" t="s">
        <v>186</v>
      </c>
      <c r="D132" s="24"/>
      <c r="E132" s="24"/>
      <c r="F132" s="27" t="n">
        <f aca="false">F133</f>
        <v>103800</v>
      </c>
      <c r="G132" s="27" t="n">
        <f aca="false">G133</f>
        <v>87068</v>
      </c>
      <c r="H132" s="27" t="n">
        <f aca="false">H133</f>
        <v>64244.74</v>
      </c>
      <c r="I132" s="27" t="n">
        <f aca="false">H132*100/G132</f>
        <v>73.7868562502871</v>
      </c>
    </row>
    <row r="133" customFormat="false" ht="12.75" hidden="false" customHeight="false" outlineLevel="0" collapsed="false">
      <c r="A133" s="24" t="s">
        <v>151</v>
      </c>
      <c r="B133" s="26" t="s">
        <v>187</v>
      </c>
      <c r="C133" s="24" t="s">
        <v>186</v>
      </c>
      <c r="D133" s="24" t="s">
        <v>29</v>
      </c>
      <c r="E133" s="24" t="s">
        <v>173</v>
      </c>
      <c r="F133" s="27" t="n">
        <f aca="false">F134</f>
        <v>103800</v>
      </c>
      <c r="G133" s="27" t="n">
        <f aca="false">G134</f>
        <v>87068</v>
      </c>
      <c r="H133" s="27" t="n">
        <f aca="false">H134</f>
        <v>64244.74</v>
      </c>
      <c r="I133" s="27" t="n">
        <f aca="false">H133*100/G133</f>
        <v>73.7868562502871</v>
      </c>
    </row>
    <row r="134" customFormat="false" ht="15.6" hidden="false" customHeight="true" outlineLevel="0" collapsed="false">
      <c r="A134" s="24" t="s">
        <v>152</v>
      </c>
      <c r="B134" s="26" t="s">
        <v>189</v>
      </c>
      <c r="C134" s="24" t="s">
        <v>186</v>
      </c>
      <c r="D134" s="24" t="s">
        <v>31</v>
      </c>
      <c r="E134" s="24" t="s">
        <v>174</v>
      </c>
      <c r="F134" s="27" t="n">
        <v>103800</v>
      </c>
      <c r="G134" s="27" t="n">
        <v>87068</v>
      </c>
      <c r="H134" s="27" t="n">
        <v>64244.74</v>
      </c>
      <c r="I134" s="27" t="n">
        <f aca="false">H134*100/G134</f>
        <v>73.7868562502871</v>
      </c>
    </row>
    <row r="135" customFormat="false" ht="27.6" hidden="false" customHeight="true" outlineLevel="0" collapsed="false">
      <c r="A135" s="24" t="s">
        <v>153</v>
      </c>
      <c r="B135" s="26" t="s">
        <v>190</v>
      </c>
      <c r="C135" s="24" t="s">
        <v>191</v>
      </c>
      <c r="D135" s="24"/>
      <c r="E135" s="24"/>
      <c r="F135" s="27" t="n">
        <f aca="false">F136</f>
        <v>100000</v>
      </c>
      <c r="G135" s="27" t="n">
        <f aca="false">G136</f>
        <v>100000</v>
      </c>
      <c r="H135" s="27" t="n">
        <f aca="false">H136</f>
        <v>90000</v>
      </c>
      <c r="I135" s="27" t="n">
        <f aca="false">H135*100/G135</f>
        <v>90</v>
      </c>
    </row>
    <row r="136" customFormat="false" ht="57" hidden="false" customHeight="true" outlineLevel="0" collapsed="false">
      <c r="A136" s="24" t="s">
        <v>154</v>
      </c>
      <c r="B136" s="26" t="s">
        <v>192</v>
      </c>
      <c r="C136" s="24" t="s">
        <v>191</v>
      </c>
      <c r="D136" s="24"/>
      <c r="E136" s="24"/>
      <c r="F136" s="27" t="n">
        <f aca="false">F137</f>
        <v>100000</v>
      </c>
      <c r="G136" s="27" t="n">
        <f aca="false">G137</f>
        <v>100000</v>
      </c>
      <c r="H136" s="27" t="n">
        <f aca="false">H137</f>
        <v>90000</v>
      </c>
      <c r="I136" s="27" t="n">
        <f aca="false">H136*100/G136</f>
        <v>90</v>
      </c>
    </row>
    <row r="137" customFormat="false" ht="18" hidden="false" customHeight="true" outlineLevel="0" collapsed="false">
      <c r="A137" s="24" t="s">
        <v>157</v>
      </c>
      <c r="B137" s="26" t="s">
        <v>193</v>
      </c>
      <c r="C137" s="24" t="s">
        <v>191</v>
      </c>
      <c r="D137" s="24" t="s">
        <v>29</v>
      </c>
      <c r="E137" s="24" t="s">
        <v>173</v>
      </c>
      <c r="F137" s="27" t="n">
        <f aca="false">F138</f>
        <v>100000</v>
      </c>
      <c r="G137" s="27" t="n">
        <f aca="false">G138</f>
        <v>100000</v>
      </c>
      <c r="H137" s="27" t="n">
        <f aca="false">H138</f>
        <v>90000</v>
      </c>
      <c r="I137" s="27" t="n">
        <f aca="false">H137*100/G137</f>
        <v>90</v>
      </c>
    </row>
    <row r="138" customFormat="false" ht="19.15" hidden="false" customHeight="true" outlineLevel="0" collapsed="false">
      <c r="A138" s="24" t="s">
        <v>158</v>
      </c>
      <c r="B138" s="26" t="s">
        <v>187</v>
      </c>
      <c r="C138" s="24" t="s">
        <v>191</v>
      </c>
      <c r="D138" s="24" t="s">
        <v>31</v>
      </c>
      <c r="E138" s="24" t="s">
        <v>174</v>
      </c>
      <c r="F138" s="27" t="n">
        <f aca="false">F139</f>
        <v>100000</v>
      </c>
      <c r="G138" s="27" t="n">
        <f aca="false">G139</f>
        <v>100000</v>
      </c>
      <c r="H138" s="27" t="n">
        <f aca="false">H139</f>
        <v>90000</v>
      </c>
      <c r="I138" s="27" t="n">
        <f aca="false">H138*100/G138</f>
        <v>90</v>
      </c>
    </row>
    <row r="139" customFormat="false" ht="18" hidden="false" customHeight="true" outlineLevel="0" collapsed="false">
      <c r="A139" s="24" t="s">
        <v>159</v>
      </c>
      <c r="B139" s="26" t="s">
        <v>189</v>
      </c>
      <c r="C139" s="24" t="s">
        <v>191</v>
      </c>
      <c r="D139" s="24" t="s">
        <v>31</v>
      </c>
      <c r="E139" s="24" t="s">
        <v>174</v>
      </c>
      <c r="F139" s="27" t="n">
        <v>100000</v>
      </c>
      <c r="G139" s="27" t="n">
        <v>100000</v>
      </c>
      <c r="H139" s="27" t="n">
        <v>90000</v>
      </c>
      <c r="I139" s="27" t="n">
        <f aca="false">H139*100/G139</f>
        <v>90</v>
      </c>
    </row>
    <row r="140" customFormat="false" ht="55.9" hidden="false" customHeight="true" outlineLevel="0" collapsed="false">
      <c r="A140" s="24" t="s">
        <v>160</v>
      </c>
      <c r="B140" s="51" t="s">
        <v>194</v>
      </c>
      <c r="C140" s="24" t="s">
        <v>195</v>
      </c>
      <c r="D140" s="24"/>
      <c r="E140" s="24"/>
      <c r="F140" s="27" t="n">
        <f aca="false">F141</f>
        <v>0</v>
      </c>
      <c r="G140" s="27" t="n">
        <f aca="false">G141</f>
        <v>334632</v>
      </c>
      <c r="H140" s="27" t="n">
        <f aca="false">H141</f>
        <v>331176</v>
      </c>
      <c r="I140" s="27" t="n">
        <f aca="false">H140*100/G140</f>
        <v>98.9672236964785</v>
      </c>
    </row>
    <row r="141" customFormat="false" ht="26.45" hidden="false" customHeight="true" outlineLevel="0" collapsed="false">
      <c r="A141" s="24" t="s">
        <v>196</v>
      </c>
      <c r="B141" s="37" t="s">
        <v>193</v>
      </c>
      <c r="C141" s="24" t="s">
        <v>195</v>
      </c>
      <c r="D141" s="24" t="s">
        <v>29</v>
      </c>
      <c r="E141" s="24" t="s">
        <v>173</v>
      </c>
      <c r="F141" s="27" t="n">
        <f aca="false">F142</f>
        <v>0</v>
      </c>
      <c r="G141" s="27" t="n">
        <f aca="false">G142</f>
        <v>334632</v>
      </c>
      <c r="H141" s="27" t="n">
        <f aca="false">H142</f>
        <v>331176</v>
      </c>
      <c r="I141" s="27" t="n">
        <f aca="false">H141*100/G141</f>
        <v>98.9672236964785</v>
      </c>
    </row>
    <row r="142" customFormat="false" ht="18" hidden="false" customHeight="true" outlineLevel="0" collapsed="false">
      <c r="A142" s="24" t="s">
        <v>197</v>
      </c>
      <c r="B142" s="37" t="s">
        <v>72</v>
      </c>
      <c r="C142" s="24" t="s">
        <v>195</v>
      </c>
      <c r="D142" s="24" t="s">
        <v>31</v>
      </c>
      <c r="E142" s="24" t="s">
        <v>174</v>
      </c>
      <c r="F142" s="27" t="n">
        <f aca="false">F143</f>
        <v>0</v>
      </c>
      <c r="G142" s="27" t="n">
        <f aca="false">G143</f>
        <v>334632</v>
      </c>
      <c r="H142" s="27" t="n">
        <f aca="false">H143</f>
        <v>331176</v>
      </c>
      <c r="I142" s="27" t="n">
        <f aca="false">H142*100/G142</f>
        <v>98.9672236964785</v>
      </c>
    </row>
    <row r="143" customFormat="false" ht="18" hidden="false" customHeight="true" outlineLevel="0" collapsed="false">
      <c r="A143" s="24" t="s">
        <v>175</v>
      </c>
      <c r="B143" s="38" t="s">
        <v>72</v>
      </c>
      <c r="C143" s="24" t="s">
        <v>195</v>
      </c>
      <c r="D143" s="24" t="s">
        <v>31</v>
      </c>
      <c r="E143" s="24" t="s">
        <v>174</v>
      </c>
      <c r="F143" s="27" t="n">
        <v>0</v>
      </c>
      <c r="G143" s="27" t="n">
        <v>334632</v>
      </c>
      <c r="H143" s="27" t="n">
        <v>331176</v>
      </c>
      <c r="I143" s="27" t="n">
        <f aca="false">H143*100/G143</f>
        <v>98.9672236964785</v>
      </c>
    </row>
    <row r="144" customFormat="false" ht="38.25" hidden="false" customHeight="false" outlineLevel="0" collapsed="false">
      <c r="A144" s="24" t="s">
        <v>178</v>
      </c>
      <c r="B144" s="26" t="s">
        <v>198</v>
      </c>
      <c r="C144" s="24" t="s">
        <v>199</v>
      </c>
      <c r="D144" s="24"/>
      <c r="E144" s="24"/>
      <c r="F144" s="27" t="n">
        <f aca="false">F145</f>
        <v>10500</v>
      </c>
      <c r="G144" s="27" t="n">
        <f aca="false">G145</f>
        <v>10500</v>
      </c>
      <c r="H144" s="27" t="n">
        <f aca="false">H145</f>
        <v>10500</v>
      </c>
      <c r="I144" s="27" t="n">
        <f aca="false">H144*100/G144</f>
        <v>100</v>
      </c>
    </row>
    <row r="145" customFormat="false" ht="38.25" hidden="false" customHeight="true" outlineLevel="0" collapsed="false">
      <c r="A145" s="24" t="s">
        <v>179</v>
      </c>
      <c r="B145" s="26" t="s">
        <v>200</v>
      </c>
      <c r="C145" s="24" t="s">
        <v>201</v>
      </c>
      <c r="D145" s="24"/>
      <c r="E145" s="24"/>
      <c r="F145" s="27" t="n">
        <f aca="false">F146</f>
        <v>10500</v>
      </c>
      <c r="G145" s="27" t="n">
        <f aca="false">G146</f>
        <v>10500</v>
      </c>
      <c r="H145" s="27" t="n">
        <f aca="false">H146</f>
        <v>10500</v>
      </c>
      <c r="I145" s="27" t="n">
        <f aca="false">H145*100/G145</f>
        <v>100</v>
      </c>
    </row>
    <row r="146" customFormat="false" ht="12.75" hidden="false" customHeight="false" outlineLevel="0" collapsed="false">
      <c r="A146" s="24" t="s">
        <v>202</v>
      </c>
      <c r="B146" s="26" t="s">
        <v>28</v>
      </c>
      <c r="C146" s="24" t="s">
        <v>201</v>
      </c>
      <c r="D146" s="24" t="s">
        <v>29</v>
      </c>
      <c r="E146" s="24"/>
      <c r="F146" s="27" t="n">
        <f aca="false">F147</f>
        <v>10500</v>
      </c>
      <c r="G146" s="27" t="n">
        <f aca="false">G147</f>
        <v>10500</v>
      </c>
      <c r="H146" s="27" t="n">
        <f aca="false">H147</f>
        <v>10500</v>
      </c>
      <c r="I146" s="27" t="n">
        <f aca="false">H146*100/G146</f>
        <v>100</v>
      </c>
    </row>
    <row r="147" customFormat="false" ht="15" hidden="false" customHeight="true" outlineLevel="0" collapsed="false">
      <c r="A147" s="24" t="s">
        <v>184</v>
      </c>
      <c r="B147" s="26" t="s">
        <v>30</v>
      </c>
      <c r="C147" s="24" t="s">
        <v>201</v>
      </c>
      <c r="D147" s="24" t="s">
        <v>31</v>
      </c>
      <c r="E147" s="24"/>
      <c r="F147" s="27" t="n">
        <f aca="false">F148</f>
        <v>10500</v>
      </c>
      <c r="G147" s="27" t="n">
        <f aca="false">G148</f>
        <v>10500</v>
      </c>
      <c r="H147" s="27" t="n">
        <f aca="false">H148</f>
        <v>10500</v>
      </c>
      <c r="I147" s="27" t="n">
        <f aca="false">H147*100/G147</f>
        <v>100</v>
      </c>
    </row>
    <row r="148" customFormat="false" ht="15" hidden="false" customHeight="true" outlineLevel="0" collapsed="false">
      <c r="A148" s="24" t="s">
        <v>203</v>
      </c>
      <c r="B148" s="26" t="s">
        <v>204</v>
      </c>
      <c r="C148" s="24" t="s">
        <v>201</v>
      </c>
      <c r="D148" s="24" t="s">
        <v>31</v>
      </c>
      <c r="E148" s="24" t="s">
        <v>205</v>
      </c>
      <c r="F148" s="27" t="n">
        <f aca="false">F149</f>
        <v>10500</v>
      </c>
      <c r="G148" s="27" t="n">
        <f aca="false">G149</f>
        <v>10500</v>
      </c>
      <c r="H148" s="27" t="n">
        <f aca="false">H149</f>
        <v>10500</v>
      </c>
      <c r="I148" s="27" t="n">
        <f aca="false">H148*100/G148</f>
        <v>100</v>
      </c>
    </row>
    <row r="149" customFormat="false" ht="15" hidden="false" customHeight="true" outlineLevel="0" collapsed="false">
      <c r="A149" s="24" t="s">
        <v>206</v>
      </c>
      <c r="B149" s="26" t="s">
        <v>207</v>
      </c>
      <c r="C149" s="24" t="s">
        <v>201</v>
      </c>
      <c r="D149" s="24" t="s">
        <v>31</v>
      </c>
      <c r="E149" s="24" t="s">
        <v>208</v>
      </c>
      <c r="F149" s="27" t="n">
        <v>10500</v>
      </c>
      <c r="G149" s="27" t="n">
        <v>10500</v>
      </c>
      <c r="H149" s="27" t="n">
        <v>10500</v>
      </c>
      <c r="I149" s="27" t="n">
        <f aca="false">H149*100/G149</f>
        <v>100</v>
      </c>
    </row>
    <row r="150" customFormat="false" ht="25.5" hidden="false" customHeight="false" outlineLevel="0" collapsed="false">
      <c r="A150" s="24" t="s">
        <v>209</v>
      </c>
      <c r="B150" s="26" t="s">
        <v>210</v>
      </c>
      <c r="C150" s="24" t="s">
        <v>211</v>
      </c>
      <c r="D150" s="24"/>
      <c r="E150" s="24"/>
      <c r="F150" s="27" t="n">
        <f aca="false">F151</f>
        <v>936830</v>
      </c>
      <c r="G150" s="27" t="n">
        <f aca="false">G151</f>
        <v>9889276.42</v>
      </c>
      <c r="H150" s="27" t="n">
        <f aca="false">H151</f>
        <v>9831359.66</v>
      </c>
      <c r="I150" s="27" t="n">
        <f aca="false">H150*100/G150</f>
        <v>99.4143478497287</v>
      </c>
    </row>
    <row r="151" customFormat="false" ht="27" hidden="false" customHeight="true" outlineLevel="0" collapsed="false">
      <c r="A151" s="24" t="s">
        <v>212</v>
      </c>
      <c r="B151" s="26" t="s">
        <v>213</v>
      </c>
      <c r="C151" s="24" t="s">
        <v>214</v>
      </c>
      <c r="D151" s="24"/>
      <c r="E151" s="24"/>
      <c r="F151" s="27" t="n">
        <f aca="false">F161+F165+F170+F177+F157+F152</f>
        <v>936830</v>
      </c>
      <c r="G151" s="27" t="n">
        <f aca="false">G161+G165+G170+G177+G157+G152</f>
        <v>9889276.42</v>
      </c>
      <c r="H151" s="27" t="n">
        <f aca="false">H161+H165+H170+H177+H157+H152</f>
        <v>9831359.66</v>
      </c>
      <c r="I151" s="27" t="n">
        <f aca="false">H151*100/G151</f>
        <v>99.4143478497287</v>
      </c>
    </row>
    <row r="152" customFormat="false" ht="105" hidden="false" customHeight="true" outlineLevel="0" collapsed="false">
      <c r="A152" s="24" t="s">
        <v>215</v>
      </c>
      <c r="B152" s="52" t="s">
        <v>216</v>
      </c>
      <c r="C152" s="30" t="s">
        <v>217</v>
      </c>
      <c r="D152" s="24"/>
      <c r="E152" s="24"/>
      <c r="F152" s="27" t="n">
        <f aca="false">F153</f>
        <v>0</v>
      </c>
      <c r="G152" s="27" t="n">
        <f aca="false">G153</f>
        <v>8927656.42</v>
      </c>
      <c r="H152" s="27" t="n">
        <f aca="false">H153</f>
        <v>8883018.14</v>
      </c>
      <c r="I152" s="27" t="n">
        <f aca="false">H152*100/G152</f>
        <v>99.5000000235224</v>
      </c>
    </row>
    <row r="153" customFormat="false" ht="18" hidden="false" customHeight="true" outlineLevel="0" collapsed="false">
      <c r="A153" s="24" t="s">
        <v>218</v>
      </c>
      <c r="B153" s="32" t="s">
        <v>219</v>
      </c>
      <c r="C153" s="30" t="s">
        <v>217</v>
      </c>
      <c r="D153" s="24"/>
      <c r="E153" s="24"/>
      <c r="F153" s="27" t="n">
        <f aca="false">F154</f>
        <v>0</v>
      </c>
      <c r="G153" s="27" t="n">
        <f aca="false">G154</f>
        <v>8927656.42</v>
      </c>
      <c r="H153" s="27" t="n">
        <f aca="false">H154</f>
        <v>8883018.14</v>
      </c>
      <c r="I153" s="27" t="n">
        <f aca="false">H153*100/G153</f>
        <v>99.5000000235224</v>
      </c>
    </row>
    <row r="154" customFormat="false" ht="19.9" hidden="false" customHeight="true" outlineLevel="0" collapsed="false">
      <c r="A154" s="24" t="s">
        <v>220</v>
      </c>
      <c r="B154" s="32" t="s">
        <v>221</v>
      </c>
      <c r="C154" s="30" t="s">
        <v>217</v>
      </c>
      <c r="D154" s="24"/>
      <c r="E154" s="24"/>
      <c r="F154" s="27" t="n">
        <f aca="false">F155</f>
        <v>0</v>
      </c>
      <c r="G154" s="27" t="n">
        <f aca="false">G155</f>
        <v>8927656.42</v>
      </c>
      <c r="H154" s="27" t="n">
        <f aca="false">H155</f>
        <v>8883018.14</v>
      </c>
      <c r="I154" s="27" t="n">
        <f aca="false">H154*100/G154</f>
        <v>99.5000000235224</v>
      </c>
    </row>
    <row r="155" customFormat="false" ht="18" hidden="false" customHeight="true" outlineLevel="0" collapsed="false">
      <c r="A155" s="24" t="s">
        <v>222</v>
      </c>
      <c r="B155" s="53" t="s">
        <v>223</v>
      </c>
      <c r="C155" s="30" t="s">
        <v>217</v>
      </c>
      <c r="D155" s="24" t="s">
        <v>224</v>
      </c>
      <c r="E155" s="24" t="s">
        <v>66</v>
      </c>
      <c r="F155" s="27" t="n">
        <f aca="false">F156</f>
        <v>0</v>
      </c>
      <c r="G155" s="27" t="n">
        <f aca="false">G156</f>
        <v>8927656.42</v>
      </c>
      <c r="H155" s="27" t="n">
        <f aca="false">H156</f>
        <v>8883018.14</v>
      </c>
      <c r="I155" s="27" t="n">
        <f aca="false">H155*100/G155</f>
        <v>99.5000000235224</v>
      </c>
    </row>
    <row r="156" customFormat="false" ht="15.6" hidden="false" customHeight="true" outlineLevel="0" collapsed="false">
      <c r="A156" s="24" t="s">
        <v>225</v>
      </c>
      <c r="B156" s="26" t="s">
        <v>226</v>
      </c>
      <c r="C156" s="30" t="s">
        <v>217</v>
      </c>
      <c r="D156" s="24" t="s">
        <v>227</v>
      </c>
      <c r="E156" s="24" t="s">
        <v>129</v>
      </c>
      <c r="F156" s="27" t="n">
        <v>0</v>
      </c>
      <c r="G156" s="27" t="n">
        <v>8927656.42</v>
      </c>
      <c r="H156" s="27" t="n">
        <v>8883018.14</v>
      </c>
      <c r="I156" s="27" t="n">
        <f aca="false">H156*100/G156</f>
        <v>99.5000000235224</v>
      </c>
    </row>
    <row r="157" customFormat="false" ht="63.6" hidden="true" customHeight="true" outlineLevel="0" collapsed="false">
      <c r="A157" s="24" t="s">
        <v>228</v>
      </c>
      <c r="B157" s="54" t="s">
        <v>229</v>
      </c>
      <c r="C157" s="30" t="s">
        <v>230</v>
      </c>
      <c r="D157" s="24"/>
      <c r="E157" s="24"/>
      <c r="F157" s="27" t="n">
        <f aca="false">F158</f>
        <v>0</v>
      </c>
      <c r="G157" s="27" t="n">
        <f aca="false">G158</f>
        <v>0</v>
      </c>
      <c r="H157" s="27" t="n">
        <f aca="false">H158</f>
        <v>0</v>
      </c>
      <c r="I157" s="27" t="e">
        <f aca="false">H157*100/G157</f>
        <v>#DIV/0!</v>
      </c>
    </row>
    <row r="158" customFormat="false" ht="22.15" hidden="true" customHeight="true" outlineLevel="0" collapsed="false">
      <c r="A158" s="24" t="s">
        <v>231</v>
      </c>
      <c r="B158" s="55" t="s">
        <v>232</v>
      </c>
      <c r="C158" s="30" t="s">
        <v>230</v>
      </c>
      <c r="D158" s="24" t="s">
        <v>224</v>
      </c>
      <c r="E158" s="24" t="s">
        <v>233</v>
      </c>
      <c r="F158" s="27" t="n">
        <f aca="false">F159</f>
        <v>0</v>
      </c>
      <c r="G158" s="27" t="n">
        <f aca="false">G159</f>
        <v>0</v>
      </c>
      <c r="H158" s="27" t="n">
        <f aca="false">H159</f>
        <v>0</v>
      </c>
      <c r="I158" s="27" t="e">
        <f aca="false">H158*100/G158</f>
        <v>#DIV/0!</v>
      </c>
    </row>
    <row r="159" customFormat="false" ht="28.9" hidden="true" customHeight="true" outlineLevel="0" collapsed="false">
      <c r="A159" s="24" t="s">
        <v>234</v>
      </c>
      <c r="B159" s="55" t="s">
        <v>232</v>
      </c>
      <c r="C159" s="30" t="s">
        <v>230</v>
      </c>
      <c r="D159" s="24" t="s">
        <v>227</v>
      </c>
      <c r="E159" s="24" t="s">
        <v>235</v>
      </c>
      <c r="F159" s="27"/>
      <c r="G159" s="27" t="n">
        <v>0</v>
      </c>
      <c r="H159" s="27" t="n">
        <v>0</v>
      </c>
      <c r="I159" s="27" t="e">
        <f aca="false">H159*100/G159</f>
        <v>#DIV/0!</v>
      </c>
    </row>
    <row r="160" customFormat="false" ht="51" hidden="false" customHeight="false" outlineLevel="0" collapsed="false">
      <c r="A160" s="24" t="s">
        <v>236</v>
      </c>
      <c r="B160" s="26" t="s">
        <v>237</v>
      </c>
      <c r="C160" s="24" t="s">
        <v>238</v>
      </c>
      <c r="D160" s="24"/>
      <c r="E160" s="24"/>
      <c r="F160" s="27" t="n">
        <f aca="false">F161</f>
        <v>786830</v>
      </c>
      <c r="G160" s="27" t="n">
        <f aca="false">G161</f>
        <v>811620</v>
      </c>
      <c r="H160" s="27" t="n">
        <f aca="false">H161</f>
        <v>811620</v>
      </c>
      <c r="I160" s="27" t="n">
        <f aca="false">H160*100/G160</f>
        <v>100</v>
      </c>
    </row>
    <row r="161" customFormat="false" ht="12.75" hidden="false" customHeight="false" outlineLevel="0" collapsed="false">
      <c r="A161" s="24" t="s">
        <v>239</v>
      </c>
      <c r="B161" s="26" t="s">
        <v>219</v>
      </c>
      <c r="C161" s="24" t="s">
        <v>238</v>
      </c>
      <c r="D161" s="24" t="s">
        <v>224</v>
      </c>
      <c r="E161" s="24"/>
      <c r="F161" s="27" t="n">
        <f aca="false">F162</f>
        <v>786830</v>
      </c>
      <c r="G161" s="27" t="n">
        <f aca="false">G162</f>
        <v>811620</v>
      </c>
      <c r="H161" s="27" t="n">
        <f aca="false">H162</f>
        <v>811620</v>
      </c>
      <c r="I161" s="27" t="n">
        <f aca="false">H161*100/G161</f>
        <v>100</v>
      </c>
    </row>
    <row r="162" customFormat="false" ht="12.75" hidden="false" customHeight="false" outlineLevel="0" collapsed="false">
      <c r="A162" s="24" t="s">
        <v>240</v>
      </c>
      <c r="B162" s="26" t="s">
        <v>221</v>
      </c>
      <c r="C162" s="24" t="s">
        <v>238</v>
      </c>
      <c r="D162" s="24" t="s">
        <v>227</v>
      </c>
      <c r="E162" s="24"/>
      <c r="F162" s="27" t="n">
        <f aca="false">F163</f>
        <v>786830</v>
      </c>
      <c r="G162" s="27" t="n">
        <f aca="false">G163</f>
        <v>811620</v>
      </c>
      <c r="H162" s="27" t="n">
        <f aca="false">H163</f>
        <v>811620</v>
      </c>
      <c r="I162" s="27" t="n">
        <f aca="false">H162*100/G162</f>
        <v>100</v>
      </c>
    </row>
    <row r="163" customFormat="false" ht="14.25" hidden="false" customHeight="true" outlineLevel="0" collapsed="false">
      <c r="A163" s="24" t="s">
        <v>241</v>
      </c>
      <c r="B163" s="26" t="s">
        <v>204</v>
      </c>
      <c r="C163" s="24" t="s">
        <v>238</v>
      </c>
      <c r="D163" s="24" t="s">
        <v>227</v>
      </c>
      <c r="E163" s="24" t="s">
        <v>205</v>
      </c>
      <c r="F163" s="27" t="n">
        <f aca="false">F164</f>
        <v>786830</v>
      </c>
      <c r="G163" s="27" t="n">
        <f aca="false">G164</f>
        <v>811620</v>
      </c>
      <c r="H163" s="27" t="n">
        <f aca="false">H164</f>
        <v>811620</v>
      </c>
      <c r="I163" s="27" t="n">
        <f aca="false">H163*100/G163</f>
        <v>100</v>
      </c>
    </row>
    <row r="164" customFormat="false" ht="25.5" hidden="false" customHeight="true" outlineLevel="0" collapsed="false">
      <c r="A164" s="24" t="s">
        <v>242</v>
      </c>
      <c r="B164" s="26" t="s">
        <v>243</v>
      </c>
      <c r="C164" s="24" t="s">
        <v>238</v>
      </c>
      <c r="D164" s="24" t="s">
        <v>227</v>
      </c>
      <c r="E164" s="24" t="s">
        <v>208</v>
      </c>
      <c r="F164" s="27" t="n">
        <v>786830</v>
      </c>
      <c r="G164" s="27" t="n">
        <v>811620</v>
      </c>
      <c r="H164" s="27" t="n">
        <v>811620</v>
      </c>
      <c r="I164" s="27" t="n">
        <f aca="false">H164*100/G164</f>
        <v>100</v>
      </c>
    </row>
    <row r="165" customFormat="false" ht="52.5" hidden="true" customHeight="true" outlineLevel="0" collapsed="false">
      <c r="A165" s="24" t="s">
        <v>140</v>
      </c>
      <c r="B165" s="26" t="s">
        <v>244</v>
      </c>
      <c r="C165" s="24" t="s">
        <v>245</v>
      </c>
      <c r="D165" s="24"/>
      <c r="E165" s="24"/>
      <c r="F165" s="27" t="n">
        <f aca="false">F166</f>
        <v>0</v>
      </c>
      <c r="G165" s="27" t="n">
        <f aca="false">G166</f>
        <v>0</v>
      </c>
      <c r="H165" s="27" t="n">
        <f aca="false">H166</f>
        <v>0</v>
      </c>
      <c r="I165" s="27" t="e">
        <f aca="false">H165*100/G165</f>
        <v>#DIV/0!</v>
      </c>
    </row>
    <row r="166" customFormat="false" ht="12.75" hidden="true" customHeight="false" outlineLevel="0" collapsed="false">
      <c r="A166" s="24" t="s">
        <v>141</v>
      </c>
      <c r="B166" s="26" t="s">
        <v>219</v>
      </c>
      <c r="C166" s="24" t="s">
        <v>245</v>
      </c>
      <c r="D166" s="24" t="s">
        <v>224</v>
      </c>
      <c r="E166" s="24"/>
      <c r="F166" s="27" t="n">
        <f aca="false">F167</f>
        <v>0</v>
      </c>
      <c r="G166" s="27" t="n">
        <f aca="false">G167</f>
        <v>0</v>
      </c>
      <c r="H166" s="27" t="n">
        <f aca="false">H167</f>
        <v>0</v>
      </c>
      <c r="I166" s="27" t="e">
        <f aca="false">H166*100/G166</f>
        <v>#DIV/0!</v>
      </c>
    </row>
    <row r="167" customFormat="false" ht="12.75" hidden="true" customHeight="false" outlineLevel="0" collapsed="false">
      <c r="A167" s="24" t="s">
        <v>143</v>
      </c>
      <c r="B167" s="26" t="s">
        <v>221</v>
      </c>
      <c r="C167" s="24" t="s">
        <v>245</v>
      </c>
      <c r="D167" s="24" t="s">
        <v>227</v>
      </c>
      <c r="E167" s="24"/>
      <c r="F167" s="27" t="n">
        <f aca="false">F168</f>
        <v>0</v>
      </c>
      <c r="G167" s="27" t="n">
        <f aca="false">G168</f>
        <v>0</v>
      </c>
      <c r="H167" s="27" t="n">
        <f aca="false">H168</f>
        <v>0</v>
      </c>
      <c r="I167" s="27" t="e">
        <f aca="false">H167*100/G167</f>
        <v>#DIV/0!</v>
      </c>
    </row>
    <row r="168" customFormat="false" ht="18" hidden="true" customHeight="true" outlineLevel="0" collapsed="false">
      <c r="A168" s="24" t="s">
        <v>144</v>
      </c>
      <c r="B168" s="26" t="s">
        <v>204</v>
      </c>
      <c r="C168" s="24" t="s">
        <v>245</v>
      </c>
      <c r="D168" s="24" t="s">
        <v>227</v>
      </c>
      <c r="E168" s="24" t="s">
        <v>205</v>
      </c>
      <c r="F168" s="27" t="n">
        <f aca="false">F169</f>
        <v>0</v>
      </c>
      <c r="G168" s="27" t="n">
        <f aca="false">G169</f>
        <v>0</v>
      </c>
      <c r="H168" s="27" t="n">
        <f aca="false">H169</f>
        <v>0</v>
      </c>
      <c r="I168" s="27" t="e">
        <f aca="false">H168*100/G168</f>
        <v>#DIV/0!</v>
      </c>
    </row>
    <row r="169" customFormat="false" ht="12.75" hidden="true" customHeight="false" outlineLevel="0" collapsed="false">
      <c r="A169" s="24" t="s">
        <v>145</v>
      </c>
      <c r="B169" s="26" t="s">
        <v>207</v>
      </c>
      <c r="C169" s="24" t="s">
        <v>245</v>
      </c>
      <c r="D169" s="24" t="s">
        <v>227</v>
      </c>
      <c r="E169" s="24" t="s">
        <v>208</v>
      </c>
      <c r="F169" s="27" t="n">
        <v>0</v>
      </c>
      <c r="G169" s="27" t="n">
        <v>0</v>
      </c>
      <c r="H169" s="27" t="n">
        <v>0</v>
      </c>
      <c r="I169" s="27" t="e">
        <f aca="false">H169*100/G169</f>
        <v>#DIV/0!</v>
      </c>
    </row>
    <row r="170" customFormat="false" ht="12.75" hidden="false" customHeight="false" outlineLevel="0" collapsed="false">
      <c r="A170" s="24" t="s">
        <v>246</v>
      </c>
      <c r="B170" s="48" t="s">
        <v>247</v>
      </c>
      <c r="C170" s="30" t="s">
        <v>248</v>
      </c>
      <c r="D170" s="24"/>
      <c r="E170" s="24"/>
      <c r="F170" s="27" t="n">
        <f aca="false">F171</f>
        <v>150000</v>
      </c>
      <c r="G170" s="27" t="n">
        <f aca="false">G171</f>
        <v>150000</v>
      </c>
      <c r="H170" s="27" t="n">
        <f aca="false">H171</f>
        <v>136721.52</v>
      </c>
      <c r="I170" s="27" t="n">
        <f aca="false">H170*100/G170</f>
        <v>91.14768</v>
      </c>
    </row>
    <row r="171" customFormat="false" ht="12.75" hidden="false" customHeight="false" outlineLevel="0" collapsed="false">
      <c r="A171" s="24" t="s">
        <v>126</v>
      </c>
      <c r="B171" s="48" t="s">
        <v>249</v>
      </c>
      <c r="C171" s="30" t="s">
        <v>248</v>
      </c>
      <c r="D171" s="24"/>
      <c r="E171" s="24"/>
      <c r="F171" s="27" t="n">
        <f aca="false">F172</f>
        <v>150000</v>
      </c>
      <c r="G171" s="27" t="n">
        <f aca="false">G172</f>
        <v>150000</v>
      </c>
      <c r="H171" s="27" t="n">
        <f aca="false">H172</f>
        <v>136721.52</v>
      </c>
      <c r="I171" s="27" t="n">
        <f aca="false">H171*100/G171</f>
        <v>91.14768</v>
      </c>
    </row>
    <row r="172" customFormat="false" ht="12.75" hidden="false" customHeight="false" outlineLevel="0" collapsed="false">
      <c r="A172" s="24" t="s">
        <v>250</v>
      </c>
      <c r="B172" s="48" t="s">
        <v>251</v>
      </c>
      <c r="C172" s="30" t="s">
        <v>248</v>
      </c>
      <c r="D172" s="24"/>
      <c r="E172" s="24"/>
      <c r="F172" s="27" t="n">
        <f aca="false">F173</f>
        <v>150000</v>
      </c>
      <c r="G172" s="27" t="n">
        <f aca="false">G173</f>
        <v>150000</v>
      </c>
      <c r="H172" s="27" t="n">
        <f aca="false">H173</f>
        <v>136721.52</v>
      </c>
      <c r="I172" s="27" t="n">
        <f aca="false">H172*100/G172</f>
        <v>91.14768</v>
      </c>
    </row>
    <row r="173" customFormat="false" ht="24" hidden="false" customHeight="true" outlineLevel="0" collapsed="false">
      <c r="A173" s="24" t="s">
        <v>252</v>
      </c>
      <c r="B173" s="48" t="s">
        <v>253</v>
      </c>
      <c r="C173" s="30" t="s">
        <v>248</v>
      </c>
      <c r="D173" s="24"/>
      <c r="E173" s="24"/>
      <c r="F173" s="27" t="n">
        <f aca="false">F174</f>
        <v>150000</v>
      </c>
      <c r="G173" s="27" t="n">
        <f aca="false">G174</f>
        <v>150000</v>
      </c>
      <c r="H173" s="27" t="n">
        <f aca="false">H174</f>
        <v>136721.52</v>
      </c>
      <c r="I173" s="27" t="n">
        <f aca="false">H173*100/G173</f>
        <v>91.14768</v>
      </c>
    </row>
    <row r="174" customFormat="false" ht="25.5" hidden="false" customHeight="false" outlineLevel="0" collapsed="false">
      <c r="A174" s="24" t="s">
        <v>254</v>
      </c>
      <c r="B174" s="48" t="s">
        <v>255</v>
      </c>
      <c r="C174" s="30" t="s">
        <v>248</v>
      </c>
      <c r="D174" s="24"/>
      <c r="E174" s="24"/>
      <c r="F174" s="27" t="n">
        <f aca="false">F175</f>
        <v>150000</v>
      </c>
      <c r="G174" s="27" t="n">
        <f aca="false">G175</f>
        <v>150000</v>
      </c>
      <c r="H174" s="27" t="n">
        <f aca="false">H175</f>
        <v>136721.52</v>
      </c>
      <c r="I174" s="27" t="n">
        <f aca="false">H174*100/G174</f>
        <v>91.14768</v>
      </c>
    </row>
    <row r="175" customFormat="false" ht="12.75" hidden="false" customHeight="false" outlineLevel="0" collapsed="false">
      <c r="A175" s="24" t="s">
        <v>256</v>
      </c>
      <c r="B175" s="48" t="s">
        <v>257</v>
      </c>
      <c r="C175" s="30" t="s">
        <v>248</v>
      </c>
      <c r="D175" s="24" t="s">
        <v>258</v>
      </c>
      <c r="E175" s="24" t="s">
        <v>233</v>
      </c>
      <c r="F175" s="27" t="n">
        <f aca="false">F176</f>
        <v>150000</v>
      </c>
      <c r="G175" s="27" t="n">
        <f aca="false">G176</f>
        <v>150000</v>
      </c>
      <c r="H175" s="27" t="n">
        <f aca="false">H176</f>
        <v>136721.52</v>
      </c>
      <c r="I175" s="27" t="n">
        <f aca="false">H175*100/G175</f>
        <v>91.14768</v>
      </c>
    </row>
    <row r="176" customFormat="false" ht="14.25" hidden="false" customHeight="true" outlineLevel="0" collapsed="false">
      <c r="A176" s="24" t="s">
        <v>259</v>
      </c>
      <c r="B176" s="53" t="s">
        <v>260</v>
      </c>
      <c r="C176" s="30" t="s">
        <v>248</v>
      </c>
      <c r="D176" s="24" t="s">
        <v>261</v>
      </c>
      <c r="E176" s="24" t="s">
        <v>262</v>
      </c>
      <c r="F176" s="27" t="n">
        <v>150000</v>
      </c>
      <c r="G176" s="27" t="n">
        <v>150000</v>
      </c>
      <c r="H176" s="27" t="n">
        <v>136721.52</v>
      </c>
      <c r="I176" s="27" t="n">
        <f aca="false">H176*100/G176</f>
        <v>91.14768</v>
      </c>
    </row>
    <row r="177" customFormat="false" ht="15.75" hidden="true" customHeight="false" outlineLevel="0" collapsed="false">
      <c r="A177" s="24" t="s">
        <v>157</v>
      </c>
      <c r="B177" s="53" t="s">
        <v>263</v>
      </c>
      <c r="C177" s="30" t="s">
        <v>264</v>
      </c>
      <c r="D177" s="24"/>
      <c r="E177" s="24"/>
      <c r="F177" s="27" t="n">
        <f aca="false">F178</f>
        <v>0</v>
      </c>
      <c r="G177" s="27" t="n">
        <f aca="false">G178</f>
        <v>0</v>
      </c>
      <c r="H177" s="27" t="n">
        <f aca="false">H178</f>
        <v>0</v>
      </c>
      <c r="I177" s="27" t="e">
        <f aca="false">H177*100/G177</f>
        <v>#DIV/0!</v>
      </c>
    </row>
    <row r="178" customFormat="false" ht="102" hidden="true" customHeight="false" outlineLevel="0" collapsed="false">
      <c r="A178" s="24" t="s">
        <v>158</v>
      </c>
      <c r="B178" s="48" t="s">
        <v>265</v>
      </c>
      <c r="C178" s="30" t="s">
        <v>264</v>
      </c>
      <c r="D178" s="24"/>
      <c r="E178" s="24"/>
      <c r="F178" s="27" t="n">
        <f aca="false">F179</f>
        <v>0</v>
      </c>
      <c r="G178" s="27" t="n">
        <f aca="false">G179</f>
        <v>0</v>
      </c>
      <c r="H178" s="27" t="n">
        <f aca="false">H179</f>
        <v>0</v>
      </c>
      <c r="I178" s="27" t="e">
        <f aca="false">H178*100/G178</f>
        <v>#DIV/0!</v>
      </c>
    </row>
    <row r="179" customFormat="false" ht="25.5" hidden="true" customHeight="false" outlineLevel="0" collapsed="false">
      <c r="A179" s="24" t="s">
        <v>159</v>
      </c>
      <c r="B179" s="48" t="s">
        <v>266</v>
      </c>
      <c r="C179" s="30" t="s">
        <v>264</v>
      </c>
      <c r="D179" s="24"/>
      <c r="E179" s="24"/>
      <c r="F179" s="27" t="n">
        <f aca="false">F180</f>
        <v>0</v>
      </c>
      <c r="G179" s="27" t="n">
        <f aca="false">G180</f>
        <v>0</v>
      </c>
      <c r="H179" s="27" t="n">
        <f aca="false">H180</f>
        <v>0</v>
      </c>
      <c r="I179" s="27" t="e">
        <f aca="false">H179*100/G179</f>
        <v>#DIV/0!</v>
      </c>
    </row>
    <row r="180" customFormat="false" ht="25.5" hidden="true" customHeight="false" outlineLevel="0" collapsed="false">
      <c r="A180" s="24" t="s">
        <v>160</v>
      </c>
      <c r="B180" s="48" t="s">
        <v>255</v>
      </c>
      <c r="C180" s="30" t="s">
        <v>264</v>
      </c>
      <c r="D180" s="24"/>
      <c r="E180" s="24"/>
      <c r="F180" s="27" t="n">
        <f aca="false">F181</f>
        <v>0</v>
      </c>
      <c r="G180" s="27" t="n">
        <f aca="false">G181</f>
        <v>0</v>
      </c>
      <c r="H180" s="27" t="n">
        <f aca="false">H181</f>
        <v>0</v>
      </c>
      <c r="I180" s="27" t="e">
        <f aca="false">H180*100/G180</f>
        <v>#DIV/0!</v>
      </c>
    </row>
    <row r="181" customFormat="false" ht="12.75" hidden="true" customHeight="false" outlineLevel="0" collapsed="false">
      <c r="A181" s="24" t="s">
        <v>196</v>
      </c>
      <c r="B181" s="26" t="s">
        <v>65</v>
      </c>
      <c r="C181" s="30" t="s">
        <v>264</v>
      </c>
      <c r="D181" s="24" t="s">
        <v>224</v>
      </c>
      <c r="E181" s="24" t="s">
        <v>66</v>
      </c>
      <c r="F181" s="27" t="n">
        <f aca="false">F182</f>
        <v>0</v>
      </c>
      <c r="G181" s="27" t="n">
        <f aca="false">G182</f>
        <v>0</v>
      </c>
      <c r="H181" s="27" t="n">
        <f aca="false">H182</f>
        <v>0</v>
      </c>
      <c r="I181" s="27" t="e">
        <f aca="false">H181*100/G181</f>
        <v>#DIV/0!</v>
      </c>
    </row>
    <row r="182" customFormat="false" ht="15.75" hidden="true" customHeight="false" outlineLevel="0" collapsed="false">
      <c r="A182" s="24" t="s">
        <v>197</v>
      </c>
      <c r="B182" s="53" t="s">
        <v>226</v>
      </c>
      <c r="C182" s="30" t="s">
        <v>264</v>
      </c>
      <c r="D182" s="24" t="s">
        <v>227</v>
      </c>
      <c r="E182" s="24" t="s">
        <v>267</v>
      </c>
      <c r="F182" s="27"/>
      <c r="G182" s="27" t="n">
        <v>0</v>
      </c>
      <c r="H182" s="27" t="n">
        <v>0</v>
      </c>
      <c r="I182" s="27" t="e">
        <f aca="false">H182*100/G182</f>
        <v>#DIV/0!</v>
      </c>
    </row>
    <row r="183" customFormat="false" ht="12.75" hidden="false" customHeight="false" outlineLevel="0" collapsed="false">
      <c r="A183" s="24" t="s">
        <v>268</v>
      </c>
      <c r="B183" s="26" t="s">
        <v>269</v>
      </c>
      <c r="C183" s="24" t="s">
        <v>270</v>
      </c>
      <c r="D183" s="24"/>
      <c r="E183" s="24"/>
      <c r="F183" s="27" t="n">
        <f aca="false">F184</f>
        <v>8841270</v>
      </c>
      <c r="G183" s="27" t="n">
        <f aca="false">G184</f>
        <v>9018295</v>
      </c>
      <c r="H183" s="27" t="n">
        <f aca="false">H184</f>
        <v>8806552.63</v>
      </c>
      <c r="I183" s="27" t="n">
        <f aca="false">H183*100/G183</f>
        <v>97.6520798000065</v>
      </c>
    </row>
    <row r="184" customFormat="false" ht="27.75" hidden="false" customHeight="true" outlineLevel="0" collapsed="false">
      <c r="A184" s="24" t="s">
        <v>271</v>
      </c>
      <c r="B184" s="26" t="s">
        <v>272</v>
      </c>
      <c r="C184" s="24" t="s">
        <v>273</v>
      </c>
      <c r="D184" s="24" t="s">
        <v>185</v>
      </c>
      <c r="E184" s="24"/>
      <c r="F184" s="27" t="n">
        <f aca="false">F185+F194+F207+F225+F199+F216+F236+F233+F221+F204</f>
        <v>8841270</v>
      </c>
      <c r="G184" s="27" t="n">
        <f aca="false">G185+G194+G207+G225+G199+G216+G236+G233+G221+G204</f>
        <v>9018295</v>
      </c>
      <c r="H184" s="27" t="n">
        <f aca="false">H185+H194+H207+H225+H199+H216+H236+H233+H221+H204</f>
        <v>8806552.63</v>
      </c>
      <c r="I184" s="27" t="n">
        <f aca="false">H184*100/G184</f>
        <v>97.6520798000065</v>
      </c>
    </row>
    <row r="185" customFormat="false" ht="15.75" hidden="false" customHeight="true" outlineLevel="0" collapsed="false">
      <c r="A185" s="24" t="s">
        <v>228</v>
      </c>
      <c r="B185" s="26" t="s">
        <v>274</v>
      </c>
      <c r="C185" s="24" t="s">
        <v>275</v>
      </c>
      <c r="D185" s="24"/>
      <c r="E185" s="24"/>
      <c r="F185" s="27" t="n">
        <f aca="false">F186+F190</f>
        <v>427600</v>
      </c>
      <c r="G185" s="27" t="n">
        <f aca="false">G186+G190</f>
        <v>506938</v>
      </c>
      <c r="H185" s="27" t="n">
        <f aca="false">H186+H190</f>
        <v>506938</v>
      </c>
      <c r="I185" s="27" t="n">
        <f aca="false">H185*100/G185</f>
        <v>100</v>
      </c>
    </row>
    <row r="186" customFormat="false" ht="17.25" hidden="false" customHeight="true" outlineLevel="0" collapsed="false">
      <c r="A186" s="24" t="s">
        <v>231</v>
      </c>
      <c r="B186" s="26" t="s">
        <v>125</v>
      </c>
      <c r="C186" s="24" t="s">
        <v>275</v>
      </c>
      <c r="D186" s="24" t="s">
        <v>126</v>
      </c>
      <c r="E186" s="24"/>
      <c r="F186" s="27" t="n">
        <f aca="false">F187</f>
        <v>406037</v>
      </c>
      <c r="G186" s="27" t="n">
        <f aca="false">G187</f>
        <v>409037</v>
      </c>
      <c r="H186" s="27" t="n">
        <f aca="false">H187</f>
        <v>409037</v>
      </c>
      <c r="I186" s="27" t="n">
        <f aca="false">H186*100/G186</f>
        <v>100</v>
      </c>
    </row>
    <row r="187" customFormat="false" ht="17.25" hidden="false" customHeight="true" outlineLevel="0" collapsed="false">
      <c r="A187" s="24" t="s">
        <v>234</v>
      </c>
      <c r="B187" s="26" t="s">
        <v>127</v>
      </c>
      <c r="C187" s="24" t="s">
        <v>275</v>
      </c>
      <c r="D187" s="24" t="s">
        <v>128</v>
      </c>
      <c r="E187" s="24"/>
      <c r="F187" s="27" t="n">
        <f aca="false">F188</f>
        <v>406037</v>
      </c>
      <c r="G187" s="27" t="n">
        <f aca="false">G188</f>
        <v>409037</v>
      </c>
      <c r="H187" s="27" t="n">
        <f aca="false">H188</f>
        <v>409037</v>
      </c>
      <c r="I187" s="27" t="n">
        <f aca="false">H187*100/G187</f>
        <v>100</v>
      </c>
    </row>
    <row r="188" customFormat="false" ht="15.75" hidden="false" customHeight="true" outlineLevel="0" collapsed="false">
      <c r="A188" s="24" t="s">
        <v>276</v>
      </c>
      <c r="B188" s="26" t="s">
        <v>277</v>
      </c>
      <c r="C188" s="24" t="s">
        <v>275</v>
      </c>
      <c r="D188" s="24" t="s">
        <v>128</v>
      </c>
      <c r="E188" s="24" t="s">
        <v>278</v>
      </c>
      <c r="F188" s="27" t="n">
        <f aca="false">F189</f>
        <v>406037</v>
      </c>
      <c r="G188" s="27" t="n">
        <f aca="false">G189</f>
        <v>409037</v>
      </c>
      <c r="H188" s="27" t="n">
        <f aca="false">H189</f>
        <v>409037</v>
      </c>
      <c r="I188" s="27" t="n">
        <f aca="false">H188*100/G188</f>
        <v>100</v>
      </c>
    </row>
    <row r="189" customFormat="false" ht="16.5" hidden="false" customHeight="true" outlineLevel="0" collapsed="false">
      <c r="A189" s="24" t="s">
        <v>279</v>
      </c>
      <c r="B189" s="26" t="s">
        <v>280</v>
      </c>
      <c r="C189" s="24" t="s">
        <v>275</v>
      </c>
      <c r="D189" s="24" t="s">
        <v>128</v>
      </c>
      <c r="E189" s="24" t="s">
        <v>281</v>
      </c>
      <c r="F189" s="27" t="n">
        <v>406037</v>
      </c>
      <c r="G189" s="27" t="n">
        <v>409037</v>
      </c>
      <c r="H189" s="27" t="n">
        <v>409037</v>
      </c>
      <c r="I189" s="27" t="n">
        <f aca="false">H189*100/G189</f>
        <v>100</v>
      </c>
    </row>
    <row r="190" customFormat="false" ht="15.75" hidden="false" customHeight="true" outlineLevel="0" collapsed="false">
      <c r="A190" s="24" t="s">
        <v>282</v>
      </c>
      <c r="B190" s="26" t="s">
        <v>28</v>
      </c>
      <c r="C190" s="24" t="s">
        <v>275</v>
      </c>
      <c r="D190" s="24" t="s">
        <v>29</v>
      </c>
      <c r="E190" s="24"/>
      <c r="F190" s="27" t="n">
        <f aca="false">F191</f>
        <v>21563</v>
      </c>
      <c r="G190" s="27" t="n">
        <f aca="false">G191</f>
        <v>97901</v>
      </c>
      <c r="H190" s="27" t="n">
        <f aca="false">H191</f>
        <v>97901</v>
      </c>
      <c r="I190" s="27" t="n">
        <f aca="false">H190*100/G190</f>
        <v>100</v>
      </c>
    </row>
    <row r="191" customFormat="false" ht="16.5" hidden="false" customHeight="true" outlineLevel="0" collapsed="false">
      <c r="A191" s="24" t="s">
        <v>283</v>
      </c>
      <c r="B191" s="26" t="s">
        <v>30</v>
      </c>
      <c r="C191" s="24" t="s">
        <v>275</v>
      </c>
      <c r="D191" s="24" t="s">
        <v>31</v>
      </c>
      <c r="E191" s="24"/>
      <c r="F191" s="27" t="n">
        <f aca="false">F192</f>
        <v>21563</v>
      </c>
      <c r="G191" s="27" t="n">
        <f aca="false">G192</f>
        <v>97901</v>
      </c>
      <c r="H191" s="27" t="n">
        <f aca="false">H192</f>
        <v>97901</v>
      </c>
      <c r="I191" s="27" t="n">
        <f aca="false">H191*100/G191</f>
        <v>100</v>
      </c>
    </row>
    <row r="192" customFormat="false" ht="16.5" hidden="false" customHeight="true" outlineLevel="0" collapsed="false">
      <c r="A192" s="24" t="s">
        <v>284</v>
      </c>
      <c r="B192" s="26" t="s">
        <v>277</v>
      </c>
      <c r="C192" s="24" t="s">
        <v>275</v>
      </c>
      <c r="D192" s="24" t="s">
        <v>31</v>
      </c>
      <c r="E192" s="24" t="s">
        <v>278</v>
      </c>
      <c r="F192" s="27" t="n">
        <f aca="false">F193</f>
        <v>21563</v>
      </c>
      <c r="G192" s="27" t="n">
        <f aca="false">G193</f>
        <v>97901</v>
      </c>
      <c r="H192" s="27" t="n">
        <f aca="false">H193</f>
        <v>97901</v>
      </c>
      <c r="I192" s="27" t="n">
        <f aca="false">H192*100/G192</f>
        <v>100</v>
      </c>
    </row>
    <row r="193" customFormat="false" ht="15" hidden="false" customHeight="true" outlineLevel="0" collapsed="false">
      <c r="A193" s="24" t="s">
        <v>285</v>
      </c>
      <c r="B193" s="26" t="s">
        <v>280</v>
      </c>
      <c r="C193" s="24" t="s">
        <v>275</v>
      </c>
      <c r="D193" s="24" t="s">
        <v>31</v>
      </c>
      <c r="E193" s="24" t="s">
        <v>281</v>
      </c>
      <c r="F193" s="27" t="n">
        <v>21563</v>
      </c>
      <c r="G193" s="27" t="n">
        <v>97901</v>
      </c>
      <c r="H193" s="27" t="n">
        <v>97901</v>
      </c>
      <c r="I193" s="27" t="n">
        <f aca="false">H193*100/G193</f>
        <v>100</v>
      </c>
    </row>
    <row r="194" customFormat="false" ht="38.25" hidden="false" customHeight="false" outlineLevel="0" collapsed="false">
      <c r="A194" s="24" t="s">
        <v>286</v>
      </c>
      <c r="B194" s="26" t="s">
        <v>287</v>
      </c>
      <c r="C194" s="24" t="s">
        <v>288</v>
      </c>
      <c r="D194" s="24"/>
      <c r="E194" s="24"/>
      <c r="F194" s="27" t="n">
        <f aca="false">F195</f>
        <v>10500</v>
      </c>
      <c r="G194" s="27" t="n">
        <f aca="false">G195</f>
        <v>10747</v>
      </c>
      <c r="H194" s="27" t="n">
        <f aca="false">H195</f>
        <v>10747</v>
      </c>
      <c r="I194" s="27" t="n">
        <f aca="false">H194*100/G194</f>
        <v>100</v>
      </c>
    </row>
    <row r="195" customFormat="false" ht="12.75" hidden="false" customHeight="false" outlineLevel="0" collapsed="false">
      <c r="A195" s="24" t="s">
        <v>289</v>
      </c>
      <c r="B195" s="26" t="s">
        <v>290</v>
      </c>
      <c r="C195" s="24" t="s">
        <v>288</v>
      </c>
      <c r="D195" s="24" t="s">
        <v>29</v>
      </c>
      <c r="E195" s="24"/>
      <c r="F195" s="27" t="n">
        <f aca="false">F196</f>
        <v>10500</v>
      </c>
      <c r="G195" s="27" t="n">
        <f aca="false">G196</f>
        <v>10747</v>
      </c>
      <c r="H195" s="27" t="n">
        <f aca="false">H196</f>
        <v>10747</v>
      </c>
      <c r="I195" s="27" t="n">
        <f aca="false">H195*100/G195</f>
        <v>100</v>
      </c>
    </row>
    <row r="196" customFormat="false" ht="12.75" hidden="false" customHeight="false" outlineLevel="0" collapsed="false">
      <c r="A196" s="24" t="s">
        <v>291</v>
      </c>
      <c r="B196" s="26" t="s">
        <v>292</v>
      </c>
      <c r="C196" s="24" t="s">
        <v>288</v>
      </c>
      <c r="D196" s="24" t="s">
        <v>31</v>
      </c>
      <c r="E196" s="24"/>
      <c r="F196" s="27" t="n">
        <f aca="false">F197</f>
        <v>10500</v>
      </c>
      <c r="G196" s="27" t="n">
        <f aca="false">G197</f>
        <v>10747</v>
      </c>
      <c r="H196" s="27" t="n">
        <f aca="false">H197</f>
        <v>10747</v>
      </c>
      <c r="I196" s="27" t="n">
        <f aca="false">H196*100/G196</f>
        <v>100</v>
      </c>
    </row>
    <row r="197" customFormat="false" ht="12.75" hidden="false" customHeight="false" outlineLevel="0" collapsed="false">
      <c r="A197" s="24" t="s">
        <v>128</v>
      </c>
      <c r="B197" s="26" t="s">
        <v>204</v>
      </c>
      <c r="C197" s="24" t="s">
        <v>288</v>
      </c>
      <c r="D197" s="24" t="s">
        <v>31</v>
      </c>
      <c r="E197" s="24" t="s">
        <v>205</v>
      </c>
      <c r="F197" s="27" t="n">
        <f aca="false">F198</f>
        <v>10500</v>
      </c>
      <c r="G197" s="27" t="n">
        <f aca="false">G198</f>
        <v>10747</v>
      </c>
      <c r="H197" s="27" t="n">
        <f aca="false">H198</f>
        <v>10747</v>
      </c>
      <c r="I197" s="27" t="n">
        <f aca="false">H197*100/G197</f>
        <v>100</v>
      </c>
    </row>
    <row r="198" customFormat="false" ht="12.75" hidden="false" customHeight="false" outlineLevel="0" collapsed="false">
      <c r="A198" s="24" t="s">
        <v>293</v>
      </c>
      <c r="B198" s="26" t="s">
        <v>207</v>
      </c>
      <c r="C198" s="24" t="s">
        <v>288</v>
      </c>
      <c r="D198" s="24" t="s">
        <v>31</v>
      </c>
      <c r="E198" s="24" t="s">
        <v>208</v>
      </c>
      <c r="F198" s="27" t="n">
        <v>10500</v>
      </c>
      <c r="G198" s="27" t="n">
        <v>10747</v>
      </c>
      <c r="H198" s="27" t="n">
        <v>10747</v>
      </c>
      <c r="I198" s="27" t="n">
        <f aca="false">H198*100/G198</f>
        <v>100</v>
      </c>
    </row>
    <row r="199" customFormat="false" ht="14.25" hidden="false" customHeight="true" outlineLevel="0" collapsed="false">
      <c r="A199" s="24" t="s">
        <v>294</v>
      </c>
      <c r="B199" s="26" t="s">
        <v>295</v>
      </c>
      <c r="C199" s="24" t="s">
        <v>296</v>
      </c>
      <c r="D199" s="24"/>
      <c r="E199" s="24"/>
      <c r="F199" s="27" t="n">
        <f aca="false">F200</f>
        <v>1020990</v>
      </c>
      <c r="G199" s="27" t="n">
        <f aca="false">G200</f>
        <v>1050600</v>
      </c>
      <c r="H199" s="27" t="n">
        <f aca="false">H200</f>
        <v>1050600</v>
      </c>
      <c r="I199" s="27" t="n">
        <f aca="false">H199*100/G199</f>
        <v>100</v>
      </c>
    </row>
    <row r="200" customFormat="false" ht="38.25" hidden="false" customHeight="false" outlineLevel="0" collapsed="false">
      <c r="A200" s="24" t="s">
        <v>297</v>
      </c>
      <c r="B200" s="26" t="s">
        <v>125</v>
      </c>
      <c r="C200" s="24" t="s">
        <v>296</v>
      </c>
      <c r="D200" s="24" t="s">
        <v>126</v>
      </c>
      <c r="E200" s="24"/>
      <c r="F200" s="27" t="n">
        <f aca="false">F201</f>
        <v>1020990</v>
      </c>
      <c r="G200" s="27" t="n">
        <f aca="false">G201</f>
        <v>1050600</v>
      </c>
      <c r="H200" s="27" t="n">
        <f aca="false">H201</f>
        <v>1050600</v>
      </c>
      <c r="I200" s="27" t="n">
        <f aca="false">H200*100/G200</f>
        <v>100</v>
      </c>
    </row>
    <row r="201" customFormat="false" ht="12.75" hidden="false" customHeight="false" outlineLevel="0" collapsed="false">
      <c r="A201" s="24" t="s">
        <v>298</v>
      </c>
      <c r="B201" s="26" t="s">
        <v>127</v>
      </c>
      <c r="C201" s="24" t="s">
        <v>296</v>
      </c>
      <c r="D201" s="24" t="s">
        <v>128</v>
      </c>
      <c r="E201" s="24"/>
      <c r="F201" s="27" t="n">
        <f aca="false">F202</f>
        <v>1020990</v>
      </c>
      <c r="G201" s="27" t="n">
        <f aca="false">G202</f>
        <v>1050600</v>
      </c>
      <c r="H201" s="27" t="n">
        <f aca="false">H202</f>
        <v>1050600</v>
      </c>
      <c r="I201" s="27" t="n">
        <f aca="false">H201*100/G201</f>
        <v>100</v>
      </c>
    </row>
    <row r="202" customFormat="false" ht="12.75" hidden="false" customHeight="false" outlineLevel="0" collapsed="false">
      <c r="A202" s="24" t="s">
        <v>299</v>
      </c>
      <c r="B202" s="26" t="s">
        <v>204</v>
      </c>
      <c r="C202" s="24" t="s">
        <v>296</v>
      </c>
      <c r="D202" s="24" t="s">
        <v>128</v>
      </c>
      <c r="E202" s="24" t="s">
        <v>205</v>
      </c>
      <c r="F202" s="27" t="n">
        <f aca="false">F203</f>
        <v>1020990</v>
      </c>
      <c r="G202" s="27" t="n">
        <f aca="false">G203</f>
        <v>1050600</v>
      </c>
      <c r="H202" s="27" t="n">
        <f aca="false">H203</f>
        <v>1050600</v>
      </c>
      <c r="I202" s="27" t="n">
        <f aca="false">H202*100/G202</f>
        <v>100</v>
      </c>
    </row>
    <row r="203" customFormat="false" ht="25.5" hidden="false" customHeight="false" outlineLevel="0" collapsed="false">
      <c r="A203" s="24" t="s">
        <v>300</v>
      </c>
      <c r="B203" s="26" t="s">
        <v>301</v>
      </c>
      <c r="C203" s="24" t="s">
        <v>296</v>
      </c>
      <c r="D203" s="24" t="s">
        <v>128</v>
      </c>
      <c r="E203" s="24" t="s">
        <v>302</v>
      </c>
      <c r="F203" s="27" t="n">
        <v>1020990</v>
      </c>
      <c r="G203" s="27" t="n">
        <v>1050600</v>
      </c>
      <c r="H203" s="27" t="n">
        <v>1050600</v>
      </c>
      <c r="I203" s="27" t="n">
        <f aca="false">H203*100/G203</f>
        <v>100</v>
      </c>
    </row>
    <row r="204" customFormat="false" ht="38.25" hidden="false" customHeight="false" outlineLevel="0" collapsed="false">
      <c r="A204" s="24" t="s">
        <v>303</v>
      </c>
      <c r="B204" s="37" t="s">
        <v>304</v>
      </c>
      <c r="C204" s="24" t="s">
        <v>305</v>
      </c>
      <c r="D204" s="24"/>
      <c r="E204" s="24"/>
      <c r="F204" s="27" t="n">
        <f aca="false">F205</f>
        <v>0</v>
      </c>
      <c r="G204" s="27" t="n">
        <f aca="false">G205</f>
        <v>139730</v>
      </c>
      <c r="H204" s="27" t="n">
        <f aca="false">H205</f>
        <v>139730</v>
      </c>
      <c r="I204" s="27" t="n">
        <f aca="false">H204*100/G204</f>
        <v>100</v>
      </c>
    </row>
    <row r="205" customFormat="false" ht="25.5" hidden="false" customHeight="false" outlineLevel="0" collapsed="false">
      <c r="A205" s="24" t="s">
        <v>306</v>
      </c>
      <c r="B205" s="37" t="s">
        <v>307</v>
      </c>
      <c r="C205" s="24" t="s">
        <v>305</v>
      </c>
      <c r="D205" s="24" t="s">
        <v>126</v>
      </c>
      <c r="E205" s="24" t="s">
        <v>308</v>
      </c>
      <c r="F205" s="27" t="n">
        <f aca="false">F206</f>
        <v>0</v>
      </c>
      <c r="G205" s="27" t="n">
        <f aca="false">G206</f>
        <v>139730</v>
      </c>
      <c r="H205" s="27" t="n">
        <f aca="false">H206</f>
        <v>139730</v>
      </c>
      <c r="I205" s="27" t="n">
        <f aca="false">H205*100/G205</f>
        <v>100</v>
      </c>
    </row>
    <row r="206" customFormat="false" ht="40.15" hidden="false" customHeight="true" outlineLevel="0" collapsed="false">
      <c r="A206" s="24" t="s">
        <v>309</v>
      </c>
      <c r="B206" s="26" t="s">
        <v>125</v>
      </c>
      <c r="C206" s="24" t="s">
        <v>305</v>
      </c>
      <c r="D206" s="24" t="s">
        <v>128</v>
      </c>
      <c r="E206" s="24" t="s">
        <v>308</v>
      </c>
      <c r="F206" s="27" t="n">
        <v>0</v>
      </c>
      <c r="G206" s="27" t="n">
        <v>139730</v>
      </c>
      <c r="H206" s="27" t="n">
        <v>139730</v>
      </c>
      <c r="I206" s="27" t="n">
        <f aca="false">H206*100/G206</f>
        <v>100</v>
      </c>
    </row>
    <row r="207" customFormat="false" ht="25.5" hidden="false" customHeight="false" outlineLevel="0" collapsed="false">
      <c r="A207" s="24" t="s">
        <v>310</v>
      </c>
      <c r="B207" s="26" t="s">
        <v>311</v>
      </c>
      <c r="C207" s="24" t="s">
        <v>312</v>
      </c>
      <c r="D207" s="24"/>
      <c r="E207" s="24"/>
      <c r="F207" s="27" t="n">
        <f aca="false">F208+F212+F222</f>
        <v>4852630</v>
      </c>
      <c r="G207" s="27" t="n">
        <f aca="false">G208+G212+G222</f>
        <v>4843230</v>
      </c>
      <c r="H207" s="27" t="n">
        <f aca="false">H208+H212+H222</f>
        <v>4643491.42</v>
      </c>
      <c r="I207" s="27" t="n">
        <f aca="false">H207*100/G207</f>
        <v>95.875922060278</v>
      </c>
    </row>
    <row r="208" customFormat="false" ht="40.5" hidden="false" customHeight="true" outlineLevel="0" collapsed="false">
      <c r="A208" s="24" t="s">
        <v>313</v>
      </c>
      <c r="B208" s="26" t="s">
        <v>125</v>
      </c>
      <c r="C208" s="24" t="s">
        <v>312</v>
      </c>
      <c r="D208" s="24" t="s">
        <v>126</v>
      </c>
      <c r="E208" s="24"/>
      <c r="F208" s="27" t="n">
        <f aca="false">F209</f>
        <v>2628900</v>
      </c>
      <c r="G208" s="27" t="n">
        <f aca="false">G209</f>
        <v>2574500</v>
      </c>
      <c r="H208" s="27" t="n">
        <f aca="false">H209</f>
        <v>2574500</v>
      </c>
      <c r="I208" s="27" t="n">
        <f aca="false">H208*100/G208</f>
        <v>100</v>
      </c>
    </row>
    <row r="209" customFormat="false" ht="12.75" hidden="false" customHeight="false" outlineLevel="0" collapsed="false">
      <c r="A209" s="24" t="s">
        <v>314</v>
      </c>
      <c r="B209" s="26" t="s">
        <v>127</v>
      </c>
      <c r="C209" s="24" t="s">
        <v>312</v>
      </c>
      <c r="D209" s="24" t="s">
        <v>128</v>
      </c>
      <c r="E209" s="24"/>
      <c r="F209" s="27" t="n">
        <f aca="false">F210</f>
        <v>2628900</v>
      </c>
      <c r="G209" s="27" t="n">
        <f aca="false">G210</f>
        <v>2574500</v>
      </c>
      <c r="H209" s="27" t="n">
        <v>2574500</v>
      </c>
      <c r="I209" s="27" t="n">
        <f aca="false">H209*100/G209</f>
        <v>100</v>
      </c>
    </row>
    <row r="210" customFormat="false" ht="12.75" hidden="false" customHeight="false" outlineLevel="0" collapsed="false">
      <c r="A210" s="24" t="s">
        <v>315</v>
      </c>
      <c r="B210" s="26" t="s">
        <v>204</v>
      </c>
      <c r="C210" s="24" t="s">
        <v>312</v>
      </c>
      <c r="D210" s="24" t="s">
        <v>128</v>
      </c>
      <c r="E210" s="24" t="s">
        <v>205</v>
      </c>
      <c r="F210" s="27" t="n">
        <f aca="false">F211</f>
        <v>2628900</v>
      </c>
      <c r="G210" s="27" t="n">
        <f aca="false">G211</f>
        <v>2574500</v>
      </c>
      <c r="H210" s="27" t="n">
        <f aca="false">H211</f>
        <v>2628900</v>
      </c>
      <c r="I210" s="27" t="n">
        <f aca="false">H210*100/G210</f>
        <v>102.113031656632</v>
      </c>
    </row>
    <row r="211" customFormat="false" ht="25.5" hidden="false" customHeight="false" outlineLevel="0" collapsed="false">
      <c r="A211" s="24" t="s">
        <v>316</v>
      </c>
      <c r="B211" s="26" t="s">
        <v>243</v>
      </c>
      <c r="C211" s="24" t="s">
        <v>312</v>
      </c>
      <c r="D211" s="24" t="s">
        <v>128</v>
      </c>
      <c r="E211" s="24" t="s">
        <v>308</v>
      </c>
      <c r="F211" s="27" t="n">
        <v>2628900</v>
      </c>
      <c r="G211" s="27" t="n">
        <v>2574500</v>
      </c>
      <c r="H211" s="27" t="n">
        <v>2628900</v>
      </c>
      <c r="I211" s="27" t="n">
        <f aca="false">H211*100/G211</f>
        <v>102.113031656632</v>
      </c>
    </row>
    <row r="212" customFormat="false" ht="12.75" hidden="false" customHeight="false" outlineLevel="0" collapsed="false">
      <c r="A212" s="24" t="s">
        <v>317</v>
      </c>
      <c r="B212" s="26" t="s">
        <v>28</v>
      </c>
      <c r="C212" s="24" t="s">
        <v>312</v>
      </c>
      <c r="D212" s="24" t="s">
        <v>29</v>
      </c>
      <c r="E212" s="24"/>
      <c r="F212" s="27" t="n">
        <f aca="false">F213</f>
        <v>2223730</v>
      </c>
      <c r="G212" s="27" t="n">
        <f aca="false">G213</f>
        <v>2238730</v>
      </c>
      <c r="H212" s="27" t="n">
        <f aca="false">H213</f>
        <v>2038991.42</v>
      </c>
      <c r="I212" s="27" t="n">
        <f aca="false">H212*100/G212</f>
        <v>91.0780406748469</v>
      </c>
    </row>
    <row r="213" customFormat="false" ht="14.25" hidden="false" customHeight="true" outlineLevel="0" collapsed="false">
      <c r="A213" s="24" t="s">
        <v>318</v>
      </c>
      <c r="B213" s="26" t="s">
        <v>30</v>
      </c>
      <c r="C213" s="24" t="s">
        <v>312</v>
      </c>
      <c r="D213" s="24" t="s">
        <v>31</v>
      </c>
      <c r="E213" s="24"/>
      <c r="F213" s="27" t="n">
        <f aca="false">F214</f>
        <v>2223730</v>
      </c>
      <c r="G213" s="27" t="n">
        <f aca="false">G214</f>
        <v>2238730</v>
      </c>
      <c r="H213" s="27" t="n">
        <f aca="false">H214</f>
        <v>2038991.42</v>
      </c>
      <c r="I213" s="27" t="n">
        <f aca="false">H213*100/G213</f>
        <v>91.0780406748469</v>
      </c>
    </row>
    <row r="214" customFormat="false" ht="12.75" hidden="false" customHeight="false" outlineLevel="0" collapsed="false">
      <c r="A214" s="24" t="s">
        <v>319</v>
      </c>
      <c r="B214" s="26" t="s">
        <v>204</v>
      </c>
      <c r="C214" s="24" t="s">
        <v>312</v>
      </c>
      <c r="D214" s="24" t="s">
        <v>31</v>
      </c>
      <c r="E214" s="24" t="s">
        <v>205</v>
      </c>
      <c r="F214" s="27" t="n">
        <f aca="false">F215</f>
        <v>2223730</v>
      </c>
      <c r="G214" s="27" t="n">
        <f aca="false">G215</f>
        <v>2238730</v>
      </c>
      <c r="H214" s="27" t="n">
        <f aca="false">H215</f>
        <v>2038991.42</v>
      </c>
      <c r="I214" s="27" t="n">
        <f aca="false">H214*100/G214</f>
        <v>91.0780406748469</v>
      </c>
    </row>
    <row r="215" customFormat="false" ht="29.25" hidden="false" customHeight="true" outlineLevel="0" collapsed="false">
      <c r="A215" s="24" t="s">
        <v>320</v>
      </c>
      <c r="B215" s="26" t="s">
        <v>243</v>
      </c>
      <c r="C215" s="24" t="s">
        <v>312</v>
      </c>
      <c r="D215" s="24" t="s">
        <v>31</v>
      </c>
      <c r="E215" s="24" t="s">
        <v>308</v>
      </c>
      <c r="F215" s="27" t="n">
        <v>2223730</v>
      </c>
      <c r="G215" s="27" t="n">
        <v>2238730</v>
      </c>
      <c r="H215" s="27" t="n">
        <v>2038991.42</v>
      </c>
      <c r="I215" s="27" t="n">
        <f aca="false">H215*100/G215</f>
        <v>91.0780406748469</v>
      </c>
    </row>
    <row r="216" customFormat="false" ht="43.5" hidden="true" customHeight="true" outlineLevel="0" collapsed="false">
      <c r="A216" s="24" t="s">
        <v>289</v>
      </c>
      <c r="B216" s="38" t="s">
        <v>321</v>
      </c>
      <c r="C216" s="24" t="s">
        <v>312</v>
      </c>
      <c r="D216" s="24" t="s">
        <v>31</v>
      </c>
      <c r="E216" s="24" t="s">
        <v>322</v>
      </c>
      <c r="F216" s="27" t="n">
        <f aca="false">F217</f>
        <v>0</v>
      </c>
      <c r="G216" s="27" t="n">
        <f aca="false">G217</f>
        <v>0</v>
      </c>
      <c r="H216" s="27" t="n">
        <f aca="false">H217</f>
        <v>0</v>
      </c>
      <c r="I216" s="27" t="e">
        <f aca="false">H216*100/G216</f>
        <v>#DIV/0!</v>
      </c>
    </row>
    <row r="217" customFormat="false" ht="51" hidden="true" customHeight="false" outlineLevel="0" collapsed="false">
      <c r="A217" s="24" t="s">
        <v>291</v>
      </c>
      <c r="B217" s="38" t="s">
        <v>321</v>
      </c>
      <c r="C217" s="24" t="s">
        <v>312</v>
      </c>
      <c r="D217" s="24" t="s">
        <v>31</v>
      </c>
      <c r="E217" s="24" t="s">
        <v>323</v>
      </c>
      <c r="F217" s="27" t="n">
        <f aca="false">F218</f>
        <v>0</v>
      </c>
      <c r="G217" s="27" t="n">
        <f aca="false">G218</f>
        <v>0</v>
      </c>
      <c r="H217" s="27" t="n">
        <f aca="false">H218</f>
        <v>0</v>
      </c>
      <c r="I217" s="27" t="e">
        <f aca="false">H217*100/G217</f>
        <v>#DIV/0!</v>
      </c>
    </row>
    <row r="218" customFormat="false" ht="12.75" hidden="true" customHeight="false" outlineLevel="0" collapsed="false">
      <c r="A218" s="24" t="s">
        <v>128</v>
      </c>
      <c r="B218" s="26" t="s">
        <v>127</v>
      </c>
      <c r="C218" s="24" t="s">
        <v>312</v>
      </c>
      <c r="D218" s="24" t="s">
        <v>31</v>
      </c>
      <c r="E218" s="24" t="s">
        <v>324</v>
      </c>
      <c r="F218" s="27" t="n">
        <f aca="false">F219</f>
        <v>0</v>
      </c>
      <c r="G218" s="27" t="n">
        <f aca="false">G219</f>
        <v>0</v>
      </c>
      <c r="H218" s="27" t="n">
        <f aca="false">H219</f>
        <v>0</v>
      </c>
      <c r="I218" s="27" t="e">
        <f aca="false">H218*100/G218</f>
        <v>#DIV/0!</v>
      </c>
    </row>
    <row r="219" customFormat="false" ht="12.75" hidden="true" customHeight="false" outlineLevel="0" collapsed="false">
      <c r="A219" s="24" t="s">
        <v>293</v>
      </c>
      <c r="B219" s="26" t="s">
        <v>204</v>
      </c>
      <c r="C219" s="24" t="s">
        <v>312</v>
      </c>
      <c r="D219" s="24" t="s">
        <v>31</v>
      </c>
      <c r="E219" s="24" t="s">
        <v>325</v>
      </c>
      <c r="F219" s="27" t="n">
        <f aca="false">F220</f>
        <v>0</v>
      </c>
      <c r="G219" s="27" t="n">
        <f aca="false">G220</f>
        <v>0</v>
      </c>
      <c r="H219" s="27" t="n">
        <f aca="false">H220</f>
        <v>0</v>
      </c>
      <c r="I219" s="27" t="e">
        <f aca="false">H219*100/G219</f>
        <v>#DIV/0!</v>
      </c>
    </row>
    <row r="220" customFormat="false" ht="25.5" hidden="true" customHeight="false" outlineLevel="0" collapsed="false">
      <c r="A220" s="24" t="s">
        <v>294</v>
      </c>
      <c r="B220" s="26" t="s">
        <v>243</v>
      </c>
      <c r="C220" s="24" t="s">
        <v>312</v>
      </c>
      <c r="D220" s="24" t="s">
        <v>31</v>
      </c>
      <c r="E220" s="24" t="s">
        <v>326</v>
      </c>
      <c r="F220" s="27" t="n">
        <v>0</v>
      </c>
      <c r="G220" s="27" t="n">
        <v>0</v>
      </c>
      <c r="H220" s="27" t="n">
        <v>0</v>
      </c>
      <c r="I220" s="27" t="e">
        <f aca="false">H220*100/G220</f>
        <v>#DIV/0!</v>
      </c>
    </row>
    <row r="221" customFormat="false" ht="31.15" hidden="true" customHeight="true" outlineLevel="0" collapsed="false">
      <c r="A221" s="24" t="s">
        <v>297</v>
      </c>
      <c r="B221" s="26" t="s">
        <v>182</v>
      </c>
      <c r="C221" s="24" t="s">
        <v>312</v>
      </c>
      <c r="D221" s="24" t="s">
        <v>31</v>
      </c>
      <c r="E221" s="24" t="s">
        <v>327</v>
      </c>
      <c r="F221" s="27" t="n">
        <f aca="false">F223</f>
        <v>2525750</v>
      </c>
      <c r="G221" s="27" t="n">
        <f aca="false">G223</f>
        <v>2463250</v>
      </c>
      <c r="H221" s="27" t="n">
        <f aca="false">H223</f>
        <v>2453302.21</v>
      </c>
      <c r="I221" s="27" t="n">
        <f aca="false">H221*100/G221</f>
        <v>99.5961518319294</v>
      </c>
    </row>
    <row r="222" customFormat="false" ht="17.45" hidden="false" customHeight="true" outlineLevel="0" collapsed="false">
      <c r="A222" s="24"/>
      <c r="B222" s="26" t="s">
        <v>40</v>
      </c>
      <c r="C222" s="24" t="s">
        <v>312</v>
      </c>
      <c r="D222" s="24" t="s">
        <v>41</v>
      </c>
      <c r="E222" s="24" t="s">
        <v>308</v>
      </c>
      <c r="F222" s="27" t="n">
        <v>0</v>
      </c>
      <c r="G222" s="27" t="n">
        <v>30000</v>
      </c>
      <c r="H222" s="27" t="n">
        <v>30000</v>
      </c>
      <c r="I222" s="27" t="n">
        <f aca="false">H222*100/G222</f>
        <v>100</v>
      </c>
    </row>
    <row r="223" customFormat="false" ht="30.6" hidden="false" customHeight="true" outlineLevel="0" collapsed="false">
      <c r="A223" s="24" t="s">
        <v>328</v>
      </c>
      <c r="B223" s="26" t="s">
        <v>329</v>
      </c>
      <c r="C223" s="24" t="s">
        <v>330</v>
      </c>
      <c r="D223" s="24" t="s">
        <v>126</v>
      </c>
      <c r="E223" s="24" t="s">
        <v>205</v>
      </c>
      <c r="F223" s="27" t="n">
        <f aca="false">F224</f>
        <v>2525750</v>
      </c>
      <c r="G223" s="27" t="n">
        <f aca="false">G224</f>
        <v>2463250</v>
      </c>
      <c r="H223" s="27" t="n">
        <f aca="false">H224</f>
        <v>2453302.21</v>
      </c>
      <c r="I223" s="27" t="n">
        <f aca="false">H223*100/G223</f>
        <v>99.5961518319294</v>
      </c>
    </row>
    <row r="224" customFormat="false" ht="16.9" hidden="false" customHeight="true" outlineLevel="0" collapsed="false">
      <c r="A224" s="24" t="s">
        <v>331</v>
      </c>
      <c r="B224" s="26" t="s">
        <v>127</v>
      </c>
      <c r="C224" s="24" t="s">
        <v>330</v>
      </c>
      <c r="D224" s="24" t="s">
        <v>128</v>
      </c>
      <c r="E224" s="24" t="s">
        <v>308</v>
      </c>
      <c r="F224" s="27" t="n">
        <v>2525750</v>
      </c>
      <c r="G224" s="27" t="n">
        <v>2463250</v>
      </c>
      <c r="H224" s="27" t="n">
        <v>2453302.21</v>
      </c>
      <c r="I224" s="27" t="n">
        <f aca="false">H224*100/G224</f>
        <v>99.5961518319294</v>
      </c>
    </row>
    <row r="225" customFormat="false" ht="25.5" hidden="false" customHeight="false" outlineLevel="0" collapsed="false">
      <c r="A225" s="24" t="s">
        <v>332</v>
      </c>
      <c r="B225" s="26" t="s">
        <v>333</v>
      </c>
      <c r="C225" s="24" t="s">
        <v>334</v>
      </c>
      <c r="D225" s="24"/>
      <c r="E225" s="24"/>
      <c r="F225" s="27" t="n">
        <f aca="false">F226+F230</f>
        <v>1300</v>
      </c>
      <c r="G225" s="27" t="n">
        <f aca="false">G226+G230</f>
        <v>1300</v>
      </c>
      <c r="H225" s="27" t="n">
        <f aca="false">H226+H230</f>
        <v>0</v>
      </c>
      <c r="I225" s="27" t="n">
        <f aca="false">H225*100/G225</f>
        <v>0</v>
      </c>
    </row>
    <row r="226" customFormat="false" ht="12.75" hidden="false" customHeight="false" outlineLevel="0" collapsed="false">
      <c r="A226" s="24" t="s">
        <v>335</v>
      </c>
      <c r="B226" s="26" t="s">
        <v>336</v>
      </c>
      <c r="C226" s="24" t="s">
        <v>334</v>
      </c>
      <c r="D226" s="24" t="s">
        <v>337</v>
      </c>
      <c r="E226" s="24"/>
      <c r="F226" s="27" t="n">
        <f aca="false">F227</f>
        <v>1300</v>
      </c>
      <c r="G226" s="27" t="n">
        <f aca="false">G227</f>
        <v>1300</v>
      </c>
      <c r="H226" s="27" t="n">
        <f aca="false">H227</f>
        <v>0</v>
      </c>
      <c r="I226" s="27" t="n">
        <f aca="false">H226*100/G226</f>
        <v>0</v>
      </c>
    </row>
    <row r="227" customFormat="false" ht="12.75" hidden="false" customHeight="false" outlineLevel="0" collapsed="false">
      <c r="A227" s="24" t="s">
        <v>338</v>
      </c>
      <c r="B227" s="26" t="s">
        <v>339</v>
      </c>
      <c r="C227" s="24" t="s">
        <v>334</v>
      </c>
      <c r="D227" s="24" t="s">
        <v>340</v>
      </c>
      <c r="E227" s="24"/>
      <c r="F227" s="27" t="n">
        <f aca="false">F228</f>
        <v>1300</v>
      </c>
      <c r="G227" s="27" t="n">
        <f aca="false">G228</f>
        <v>1300</v>
      </c>
      <c r="H227" s="27" t="n">
        <f aca="false">H228</f>
        <v>0</v>
      </c>
      <c r="I227" s="27" t="n">
        <f aca="false">H227*100/G227</f>
        <v>0</v>
      </c>
    </row>
    <row r="228" customFormat="false" ht="12.75" hidden="false" customHeight="false" outlineLevel="0" collapsed="false">
      <c r="A228" s="24" t="s">
        <v>341</v>
      </c>
      <c r="B228" s="26" t="s">
        <v>204</v>
      </c>
      <c r="C228" s="24" t="s">
        <v>334</v>
      </c>
      <c r="D228" s="24" t="s">
        <v>340</v>
      </c>
      <c r="E228" s="24" t="s">
        <v>205</v>
      </c>
      <c r="F228" s="27" t="n">
        <f aca="false">F229</f>
        <v>1300</v>
      </c>
      <c r="G228" s="27" t="n">
        <f aca="false">G229</f>
        <v>1300</v>
      </c>
      <c r="H228" s="27" t="n">
        <f aca="false">H229</f>
        <v>0</v>
      </c>
      <c r="I228" s="27" t="n">
        <f aca="false">H228*100/G228</f>
        <v>0</v>
      </c>
    </row>
    <row r="229" customFormat="false" ht="13.5" hidden="false" customHeight="true" outlineLevel="0" collapsed="false">
      <c r="A229" s="24" t="s">
        <v>342</v>
      </c>
      <c r="B229" s="26" t="s">
        <v>343</v>
      </c>
      <c r="C229" s="24" t="s">
        <v>334</v>
      </c>
      <c r="D229" s="24" t="s">
        <v>340</v>
      </c>
      <c r="E229" s="24" t="s">
        <v>344</v>
      </c>
      <c r="F229" s="27" t="n">
        <v>1300</v>
      </c>
      <c r="G229" s="27" t="n">
        <v>1300</v>
      </c>
      <c r="H229" s="27" t="n">
        <v>0</v>
      </c>
      <c r="I229" s="27" t="n">
        <f aca="false">H229*100/G229</f>
        <v>0</v>
      </c>
    </row>
    <row r="230" customFormat="false" ht="25.5" hidden="true" customHeight="false" outlineLevel="0" collapsed="false">
      <c r="A230" s="24" t="s">
        <v>313</v>
      </c>
      <c r="B230" s="48" t="s">
        <v>345</v>
      </c>
      <c r="C230" s="24" t="s">
        <v>334</v>
      </c>
      <c r="D230" s="24" t="s">
        <v>337</v>
      </c>
      <c r="E230" s="24"/>
      <c r="F230" s="27" t="n">
        <f aca="false">F231</f>
        <v>0</v>
      </c>
      <c r="G230" s="27" t="n">
        <f aca="false">G231</f>
        <v>0</v>
      </c>
      <c r="H230" s="27" t="n">
        <f aca="false">H231</f>
        <v>0</v>
      </c>
      <c r="I230" s="27" t="e">
        <f aca="false">H230*100/G230</f>
        <v>#DIV/0!</v>
      </c>
    </row>
    <row r="231" customFormat="false" ht="12.75" hidden="true" customHeight="false" outlineLevel="0" collapsed="false">
      <c r="A231" s="24" t="s">
        <v>314</v>
      </c>
      <c r="B231" s="48" t="s">
        <v>346</v>
      </c>
      <c r="C231" s="24" t="s">
        <v>334</v>
      </c>
      <c r="D231" s="24" t="s">
        <v>340</v>
      </c>
      <c r="E231" s="24" t="s">
        <v>347</v>
      </c>
      <c r="F231" s="27" t="n">
        <f aca="false">F232</f>
        <v>0</v>
      </c>
      <c r="G231" s="27" t="n">
        <f aca="false">G232</f>
        <v>0</v>
      </c>
      <c r="H231" s="27" t="n">
        <f aca="false">H232</f>
        <v>0</v>
      </c>
      <c r="I231" s="27" t="e">
        <f aca="false">H231*100/G231</f>
        <v>#DIV/0!</v>
      </c>
    </row>
    <row r="232" customFormat="false" ht="12.75" hidden="true" customHeight="false" outlineLevel="0" collapsed="false">
      <c r="A232" s="24" t="s">
        <v>315</v>
      </c>
      <c r="B232" s="56" t="s">
        <v>348</v>
      </c>
      <c r="C232" s="24" t="s">
        <v>334</v>
      </c>
      <c r="D232" s="24" t="s">
        <v>340</v>
      </c>
      <c r="E232" s="24" t="s">
        <v>347</v>
      </c>
      <c r="F232" s="27" t="n">
        <v>0</v>
      </c>
      <c r="G232" s="27" t="n">
        <v>0</v>
      </c>
      <c r="H232" s="27" t="n">
        <v>0</v>
      </c>
      <c r="I232" s="27" t="e">
        <f aca="false">H232*100/G232</f>
        <v>#DIV/0!</v>
      </c>
    </row>
    <row r="233" customFormat="false" ht="38.25" hidden="false" customHeight="false" outlineLevel="0" collapsed="false">
      <c r="A233" s="24" t="s">
        <v>349</v>
      </c>
      <c r="B233" s="39" t="s">
        <v>350</v>
      </c>
      <c r="C233" s="57" t="s">
        <v>351</v>
      </c>
      <c r="D233" s="24"/>
      <c r="E233" s="24"/>
      <c r="F233" s="27" t="n">
        <f aca="false">F234</f>
        <v>2500</v>
      </c>
      <c r="G233" s="27" t="n">
        <f aca="false">G234</f>
        <v>2500</v>
      </c>
      <c r="H233" s="27" t="n">
        <f aca="false">H234</f>
        <v>1744</v>
      </c>
      <c r="I233" s="27" t="n">
        <f aca="false">H233*100/G233</f>
        <v>69.76</v>
      </c>
    </row>
    <row r="234" customFormat="false" ht="12.75" hidden="false" customHeight="false" outlineLevel="0" collapsed="false">
      <c r="A234" s="24" t="s">
        <v>352</v>
      </c>
      <c r="B234" s="39" t="s">
        <v>40</v>
      </c>
      <c r="C234" s="58" t="s">
        <v>351</v>
      </c>
      <c r="D234" s="24" t="s">
        <v>337</v>
      </c>
      <c r="E234" s="24" t="s">
        <v>205</v>
      </c>
      <c r="F234" s="27" t="n">
        <f aca="false">F235</f>
        <v>2500</v>
      </c>
      <c r="G234" s="27" t="n">
        <f aca="false">G235</f>
        <v>2500</v>
      </c>
      <c r="H234" s="27" t="n">
        <f aca="false">H235</f>
        <v>1744</v>
      </c>
      <c r="I234" s="27" t="n">
        <f aca="false">H234*100/G234</f>
        <v>69.76</v>
      </c>
    </row>
    <row r="235" customFormat="false" ht="16.5" hidden="false" customHeight="true" outlineLevel="0" collapsed="false">
      <c r="A235" s="24" t="s">
        <v>353</v>
      </c>
      <c r="B235" s="59" t="s">
        <v>207</v>
      </c>
      <c r="C235" s="49" t="s">
        <v>351</v>
      </c>
      <c r="D235" s="24" t="s">
        <v>41</v>
      </c>
      <c r="E235" s="24" t="s">
        <v>208</v>
      </c>
      <c r="F235" s="27" t="n">
        <v>2500</v>
      </c>
      <c r="G235" s="27" t="n">
        <v>2500</v>
      </c>
      <c r="H235" s="27" t="n">
        <v>1744</v>
      </c>
      <c r="I235" s="27" t="n">
        <f aca="false">H235*100/G235</f>
        <v>69.76</v>
      </c>
    </row>
    <row r="236" customFormat="false" ht="15.75" hidden="true" customHeight="true" outlineLevel="0" collapsed="false">
      <c r="A236" s="24" t="s">
        <v>319</v>
      </c>
      <c r="B236" s="26" t="s">
        <v>354</v>
      </c>
      <c r="C236" s="24" t="s">
        <v>355</v>
      </c>
      <c r="D236" s="24"/>
      <c r="E236" s="24"/>
      <c r="F236" s="27" t="n">
        <f aca="false">F237</f>
        <v>0</v>
      </c>
      <c r="G236" s="27" t="n">
        <f aca="false">G237</f>
        <v>0</v>
      </c>
      <c r="H236" s="27" t="n">
        <f aca="false">H237</f>
        <v>0</v>
      </c>
      <c r="I236" s="27" t="e">
        <f aca="false">H236*100/G236</f>
        <v>#DIV/0!</v>
      </c>
    </row>
    <row r="237" customFormat="false" ht="15" hidden="true" customHeight="true" outlineLevel="0" collapsed="false">
      <c r="A237" s="24" t="s">
        <v>320</v>
      </c>
      <c r="B237" s="26" t="s">
        <v>336</v>
      </c>
      <c r="C237" s="24" t="s">
        <v>355</v>
      </c>
      <c r="D237" s="24" t="s">
        <v>337</v>
      </c>
      <c r="E237" s="24"/>
      <c r="F237" s="27" t="n">
        <f aca="false">F238</f>
        <v>0</v>
      </c>
      <c r="G237" s="27" t="n">
        <f aca="false">G238</f>
        <v>0</v>
      </c>
      <c r="H237" s="27" t="n">
        <f aca="false">H238</f>
        <v>0</v>
      </c>
      <c r="I237" s="27" t="e">
        <f aca="false">H237*100/G237</f>
        <v>#DIV/0!</v>
      </c>
    </row>
    <row r="238" customFormat="false" ht="17.25" hidden="true" customHeight="true" outlineLevel="0" collapsed="false">
      <c r="A238" s="24" t="s">
        <v>328</v>
      </c>
      <c r="B238" s="26" t="s">
        <v>356</v>
      </c>
      <c r="C238" s="24" t="s">
        <v>355</v>
      </c>
      <c r="D238" s="24" t="s">
        <v>41</v>
      </c>
      <c r="E238" s="24"/>
      <c r="F238" s="27" t="n">
        <f aca="false">F239</f>
        <v>0</v>
      </c>
      <c r="G238" s="27" t="n">
        <f aca="false">G239</f>
        <v>0</v>
      </c>
      <c r="H238" s="27" t="n">
        <f aca="false">H239</f>
        <v>0</v>
      </c>
      <c r="I238" s="27" t="e">
        <f aca="false">H238*100/G238</f>
        <v>#DIV/0!</v>
      </c>
    </row>
    <row r="239" customFormat="false" ht="16.5" hidden="true" customHeight="true" outlineLevel="0" collapsed="false">
      <c r="A239" s="24" t="s">
        <v>331</v>
      </c>
      <c r="B239" s="26" t="s">
        <v>204</v>
      </c>
      <c r="C239" s="24" t="s">
        <v>355</v>
      </c>
      <c r="D239" s="24" t="s">
        <v>41</v>
      </c>
      <c r="E239" s="24" t="s">
        <v>205</v>
      </c>
      <c r="F239" s="27" t="n">
        <f aca="false">F240</f>
        <v>0</v>
      </c>
      <c r="G239" s="27" t="n">
        <f aca="false">G240</f>
        <v>0</v>
      </c>
      <c r="H239" s="27" t="n">
        <f aca="false">H240</f>
        <v>0</v>
      </c>
      <c r="I239" s="27" t="e">
        <f aca="false">H239*100/G239</f>
        <v>#DIV/0!</v>
      </c>
    </row>
    <row r="240" customFormat="false" ht="14.25" hidden="true" customHeight="true" outlineLevel="0" collapsed="false">
      <c r="A240" s="24" t="s">
        <v>332</v>
      </c>
      <c r="B240" s="26" t="s">
        <v>207</v>
      </c>
      <c r="C240" s="24" t="s">
        <v>355</v>
      </c>
      <c r="D240" s="24" t="s">
        <v>41</v>
      </c>
      <c r="E240" s="24" t="s">
        <v>208</v>
      </c>
      <c r="F240" s="27"/>
      <c r="G240" s="27"/>
      <c r="H240" s="27"/>
      <c r="I240" s="27" t="e">
        <f aca="false">H240*100/G240</f>
        <v>#DIV/0!</v>
      </c>
    </row>
    <row r="241" customFormat="false" ht="12.75" hidden="false" customHeight="false" outlineLevel="0" collapsed="false">
      <c r="A241" s="24" t="s">
        <v>357</v>
      </c>
      <c r="B241" s="26" t="s">
        <v>358</v>
      </c>
      <c r="C241" s="24"/>
      <c r="D241" s="24"/>
      <c r="E241" s="24"/>
      <c r="F241" s="27"/>
      <c r="G241" s="27"/>
      <c r="H241" s="27"/>
      <c r="I241" s="27"/>
    </row>
    <row r="242" customFormat="false" ht="12.75" hidden="false" customHeight="false" outlineLevel="0" collapsed="false">
      <c r="A242" s="24" t="s">
        <v>359</v>
      </c>
      <c r="B242" s="60" t="s">
        <v>360</v>
      </c>
      <c r="C242" s="61"/>
      <c r="D242" s="24"/>
      <c r="E242" s="62"/>
      <c r="F242" s="27" t="n">
        <f aca="false">F10+F105+F150+F183+F241</f>
        <v>13113985</v>
      </c>
      <c r="G242" s="27" t="n">
        <f aca="false">G10+G105+G150+G183+G241</f>
        <v>25875733.52</v>
      </c>
      <c r="H242" s="27" t="n">
        <f aca="false">H10+H105+H150+H183+H241-8</f>
        <v>25020295.36</v>
      </c>
      <c r="I242" s="27" t="n">
        <f aca="false">H242*100/G242</f>
        <v>96.6940525209119</v>
      </c>
    </row>
    <row r="243" customFormat="false" ht="12.75" hidden="false" customHeight="false" outlineLevel="0" collapsed="false">
      <c r="G243" s="5"/>
      <c r="H243" s="5"/>
    </row>
  </sheetData>
  <autoFilter ref="A9:J229"/>
  <mergeCells count="4">
    <mergeCell ref="C2:I2"/>
    <mergeCell ref="C3:I3"/>
    <mergeCell ref="A5:I5"/>
    <mergeCell ref="A6:I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firstPageNumber="120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2:08:51Z</dcterms:created>
  <dc:creator>ОАБП</dc:creator>
  <dc:description/>
  <dc:language>en-US</dc:language>
  <cp:lastModifiedBy>Пользователь Windows</cp:lastModifiedBy>
  <cp:lastPrinted>2024-04-01T03:36:19Z</cp:lastPrinted>
  <dcterms:modified xsi:type="dcterms:W3CDTF">2024-06-14T06:02:34Z</dcterms:modified>
  <cp:revision>0</cp:revision>
  <dc:subject/>
  <dc:title/>
</cp:coreProperties>
</file>