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J$206</definedName>
    <definedName function="false" hidden="false" localSheetId="0" name="_xlnm.Print_Titles" vbProcedure="false">'приложение 6'!$7:$8</definedName>
    <definedName function="false" hidden="false" localSheetId="0" name="Excel_BuiltIn__FilterDatabase" vbProcedure="false">'приложение 6'!$A$8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36">
  <si>
    <t xml:space="preserve">Приложение 4</t>
  </si>
  <si>
    <t xml:space="preserve">к Решению Горного сельского Совета депутатов</t>
  </si>
  <si>
    <t xml:space="preserve">№31-164Р от 14.06.2024. </t>
  </si>
  <si>
    <t xml:space="preserve">Ведомственная структура расходов бюджета Горного сельсовета за 2023 год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Горного сельсовета Ачинского района Красноярского края </t>
  </si>
  <si>
    <t xml:space="preserve">8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Горного сельсовета</t>
  </si>
  <si>
    <t xml:space="preserve">7200000000</t>
  </si>
  <si>
    <t xml:space="preserve">Функционирование Администрации Горного сельсовета в рамках непрограммных расходов Администрации Горного сельсовета</t>
  </si>
  <si>
    <t xml:space="preserve">7210000000</t>
  </si>
  <si>
    <t xml:space="preserve">Глава Горного сельсовета в рамках непрограммных расходов Администрации Горного сельсовета</t>
  </si>
  <si>
    <t xml:space="preserve">721009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 </t>
  </si>
  <si>
    <t xml:space="preserve">10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0400000000</t>
  </si>
  <si>
    <t xml:space="preserve">1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00000</t>
  </si>
  <si>
    <t xml:space="preserve">1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90280</t>
  </si>
  <si>
    <t xml:space="preserve">13</t>
  </si>
  <si>
    <t xml:space="preserve">Межбюджетные трансферты</t>
  </si>
  <si>
    <t xml:space="preserve">500</t>
  </si>
  <si>
    <t xml:space="preserve">14</t>
  </si>
  <si>
    <t xml:space="preserve">Иные медбюджетные трансферты</t>
  </si>
  <si>
    <t xml:space="preserve">54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7210027240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</t>
  </si>
  <si>
    <t xml:space="preserve">7210090210</t>
  </si>
  <si>
    <t xml:space="preserve">16</t>
  </si>
  <si>
    <t xml:space="preserve">17</t>
  </si>
  <si>
    <t xml:space="preserve">18</t>
  </si>
  <si>
    <t xml:space="preserve">Закупка товаров, работ и услуг дл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850</t>
  </si>
  <si>
    <t xml:space="preserve">20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21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7210010490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е фонды органов местного самоуправления в рамках непрограммных расходов Администрации Горного сельсовета</t>
  </si>
  <si>
    <t xml:space="preserve">7210091110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Муниципальная программа "Защита населения территории Горного сельсовета от чрезвычайных ситуаций природного и техногенного характера"</t>
  </si>
  <si>
    <t xml:space="preserve">0200000000</t>
  </si>
  <si>
    <t xml:space="preserve">30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00000</t>
  </si>
  <si>
    <t xml:space="preserve">31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91170</t>
  </si>
  <si>
    <t xml:space="preserve">38</t>
  </si>
  <si>
    <t xml:space="preserve">39</t>
  </si>
  <si>
    <t xml:space="preserve">40</t>
  </si>
  <si>
    <t xml:space="preserve">41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7210075140</t>
  </si>
  <si>
    <t xml:space="preserve">42</t>
  </si>
  <si>
    <t xml:space="preserve">43</t>
  </si>
  <si>
    <t xml:space="preserve">44</t>
  </si>
  <si>
    <t xml:space="preserve">45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46</t>
  </si>
  <si>
    <t xml:space="preserve">853</t>
  </si>
  <si>
    <t xml:space="preserve">47</t>
  </si>
  <si>
    <t xml:space="preserve">Осуществление расходов охраны окружающей среды в рамках непрограммных расходов Администрации Горного сельсовета</t>
  </si>
  <si>
    <t xml:space="preserve">7210091190</t>
  </si>
  <si>
    <t xml:space="preserve">48</t>
  </si>
  <si>
    <t xml:space="preserve">49</t>
  </si>
  <si>
    <t xml:space="preserve">Уплата налогов, сборов и иных платежей</t>
  </si>
  <si>
    <t xml:space="preserve">50</t>
  </si>
  <si>
    <t xml:space="preserve">Обеспечение проведения выборов и референдумов</t>
  </si>
  <si>
    <t xml:space="preserve">0107</t>
  </si>
  <si>
    <t xml:space="preserve">51</t>
  </si>
  <si>
    <t xml:space="preserve">52</t>
  </si>
  <si>
    <t xml:space="preserve">Функционирование Администрации Горногосельсовета в рамках непрограммных расходов Администрации Горного сельсовета</t>
  </si>
  <si>
    <t xml:space="preserve">53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54</t>
  </si>
  <si>
    <t xml:space="preserve">Иные межбюджетные ассигнования</t>
  </si>
  <si>
    <t xml:space="preserve">55</t>
  </si>
  <si>
    <t xml:space="preserve">Специальные расходы 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7210051180</t>
  </si>
  <si>
    <t xml:space="preserve">56</t>
  </si>
  <si>
    <t xml:space="preserve">НАЦИОНАЛЬНАЯ БЕЗОПАСНОСТЬ И ПРАВООХРАНИТЕЛЬНАЯ ДЕЯТЕЛЬНОСТЬ</t>
  </si>
  <si>
    <t xml:space="preserve">0300</t>
  </si>
  <si>
    <t xml:space="preserve">57</t>
  </si>
  <si>
    <t xml:space="preserve">Обеспечение пожарной безопасности</t>
  </si>
  <si>
    <t xml:space="preserve">0310</t>
  </si>
  <si>
    <t xml:space="preserve">58</t>
  </si>
  <si>
    <t xml:space="preserve">59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 </t>
  </si>
  <si>
    <t xml:space="preserve">0220000000</t>
  </si>
  <si>
    <t xml:space="preserve">69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70</t>
  </si>
  <si>
    <t xml:space="preserve">71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64</t>
  </si>
  <si>
    <t xml:space="preserve">65</t>
  </si>
  <si>
    <t xml:space="preserve">60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S4120</t>
  </si>
  <si>
    <t xml:space="preserve">61</t>
  </si>
  <si>
    <t xml:space="preserve">62</t>
  </si>
  <si>
    <t xml:space="preserve">7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90620</t>
  </si>
  <si>
    <t xml:space="preserve">79</t>
  </si>
  <si>
    <t xml:space="preserve">63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</t>
  </si>
  <si>
    <t xml:space="preserve">0220093110</t>
  </si>
  <si>
    <t xml:space="preserve">66</t>
  </si>
  <si>
    <t xml:space="preserve">67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Горного сельсовета" в рамках муниципальной программы "Защита населения территории Горного сельсовета от чрезвычайных ситуаций природного и техногенного характера"</t>
  </si>
  <si>
    <t xml:space="preserve">0220093130</t>
  </si>
  <si>
    <t xml:space="preserve">68</t>
  </si>
  <si>
    <t xml:space="preserve">НАЦИОНАЛЬНАЯ ЭКОНОМИКА</t>
  </si>
  <si>
    <t xml:space="preserve">0400</t>
  </si>
  <si>
    <t xml:space="preserve">Гидротехнические сооружения</t>
  </si>
  <si>
    <t xml:space="preserve">0406</t>
  </si>
  <si>
    <t xml:space="preserve">Муниципальная программа 2 "Защита населения территории Горного сельсовета от чрезвычайных ситуаций природного и техногенного характера"</t>
  </si>
  <si>
    <t xml:space="preserve">020000000</t>
  </si>
  <si>
    <t xml:space="preserve">Подпрограмма "Безопасное и эффективное использование водных объектов (плотина на р. Тептятка)" муниципальной программы " Защита населения  территории Горного сельсовета от чрезвычайных ситуаций природного и техногенного характера"</t>
  </si>
  <si>
    <t xml:space="preserve">021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244</t>
  </si>
  <si>
    <t xml:space="preserve">Дорожное хозяйство (дорожный фонд)</t>
  </si>
  <si>
    <t xml:space="preserve">0409</t>
  </si>
  <si>
    <t xml:space="preserve">72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73</t>
  </si>
  <si>
    <t xml:space="preserve">Подпрограмма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74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94090</t>
  </si>
  <si>
    <t xml:space="preserve">75</t>
  </si>
  <si>
    <t xml:space="preserve">76</t>
  </si>
  <si>
    <t xml:space="preserve">77</t>
  </si>
  <si>
    <t xml:space="preserve">0110094100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81</t>
  </si>
  <si>
    <t xml:space="preserve">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Горного сельсовета" муниципальной программы "Организация комплексного благоустройства территории Горного сельсовета"</t>
  </si>
  <si>
    <t xml:space="preserve">01100S5080</t>
  </si>
  <si>
    <t xml:space="preserve">82</t>
  </si>
  <si>
    <t xml:space="preserve">83</t>
  </si>
  <si>
    <t xml:space="preserve">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ЖИЛИЩНО-КОММУНАЛЬНОЕ ХОЗЯЙСТВО</t>
  </si>
  <si>
    <t xml:space="preserve">0500</t>
  </si>
  <si>
    <t xml:space="preserve">84</t>
  </si>
  <si>
    <t xml:space="preserve">Жилищное хозяйство</t>
  </si>
  <si>
    <t xml:space="preserve">0501</t>
  </si>
  <si>
    <t xml:space="preserve">85</t>
  </si>
  <si>
    <t xml:space="preserve">0130000000</t>
  </si>
  <si>
    <t xml:space="preserve">86</t>
  </si>
  <si>
    <t xml:space="preserve">Подпрограмма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110</t>
  </si>
  <si>
    <t xml:space="preserve">87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88</t>
  </si>
  <si>
    <t xml:space="preserve">89</t>
  </si>
  <si>
    <t xml:space="preserve">94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95</t>
  </si>
  <si>
    <t xml:space="preserve">96</t>
  </si>
  <si>
    <t xml:space="preserve">97</t>
  </si>
  <si>
    <t xml:space="preserve">Мероприятия по поддержке муниципального жилого фонда в рамках подпрограммы  "Благоустройство территории Горного сельсовета" муниципальной программы "Организация комплексного благоустройства  территории Горного сельсовета" </t>
  </si>
  <si>
    <t xml:space="preserve">98</t>
  </si>
  <si>
    <t xml:space="preserve">013F367484</t>
  </si>
  <si>
    <t xml:space="preserve">99</t>
  </si>
  <si>
    <t xml:space="preserve">Иные закупки товаров, работ и услуг для обеспечения муниципальных нужд</t>
  </si>
  <si>
    <t xml:space="preserve">КОММУНАЛЬНОЕ ХОЗЯЙСТВО</t>
  </si>
  <si>
    <t xml:space="preserve">0502</t>
  </si>
  <si>
    <t xml:space="preserve">101</t>
  </si>
  <si>
    <t xml:space="preserve">102</t>
  </si>
  <si>
    <t xml:space="preserve">103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95580</t>
  </si>
  <si>
    <t xml:space="preserve">104</t>
  </si>
  <si>
    <t xml:space="preserve">Иные межбюджетные трансферты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00000</t>
  </si>
  <si>
    <t xml:space="preserve">93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95310</t>
  </si>
  <si>
    <t xml:space="preserve">Расходы на реализацию мероприятий по поддержке местных инициатив,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S6410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013007745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20</t>
  </si>
  <si>
    <t xml:space="preserve">105</t>
  </si>
  <si>
    <t xml:space="preserve">0130095330</t>
  </si>
  <si>
    <t xml:space="preserve">106</t>
  </si>
  <si>
    <t xml:space="preserve">107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40</t>
  </si>
  <si>
    <t xml:space="preserve">108</t>
  </si>
  <si>
    <t xml:space="preserve">109</t>
  </si>
  <si>
    <t xml:space="preserve">11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50</t>
  </si>
  <si>
    <t xml:space="preserve">111</t>
  </si>
  <si>
    <t xml:space="preserve">112</t>
  </si>
  <si>
    <t xml:space="preserve">113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S5550</t>
  </si>
  <si>
    <t xml:space="preserve">114</t>
  </si>
  <si>
    <t xml:space="preserve">115</t>
  </si>
  <si>
    <t xml:space="preserve">116</t>
  </si>
  <si>
    <t xml:space="preserve">Другие вопросы в области жилищно-коммунального хозяйства</t>
  </si>
  <si>
    <t xml:space="preserve">0505</t>
  </si>
  <si>
    <t xml:space="preserve">117</t>
  </si>
  <si>
    <t xml:space="preserve">118</t>
  </si>
  <si>
    <t xml:space="preserve">0490075710</t>
  </si>
  <si>
    <t xml:space="preserve">119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121</t>
  </si>
  <si>
    <t xml:space="preserve">122</t>
  </si>
  <si>
    <t xml:space="preserve">ДРУГИЕ ВОПРОСЫ В ОБЛАСТИ ОКРУЖАЮЩЕЙ СРЕДЫ</t>
  </si>
  <si>
    <t xml:space="preserve">0605</t>
  </si>
  <si>
    <t xml:space="preserve">0000000000</t>
  </si>
  <si>
    <t xml:space="preserve">123</t>
  </si>
  <si>
    <t xml:space="preserve">124</t>
  </si>
  <si>
    <t xml:space="preserve">125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126</t>
  </si>
  <si>
    <t xml:space="preserve">Прочая закупка товаров, работ и услуг</t>
  </si>
  <si>
    <t xml:space="preserve">127</t>
  </si>
  <si>
    <t xml:space="preserve">СОЦИАЛЬНАЯ ПОЛИТИКА</t>
  </si>
  <si>
    <t xml:space="preserve">1000</t>
  </si>
  <si>
    <t xml:space="preserve">128</t>
  </si>
  <si>
    <t xml:space="preserve">Пенсионное обеспечение</t>
  </si>
  <si>
    <t xml:space="preserve">1001</t>
  </si>
  <si>
    <t xml:space="preserve">129</t>
  </si>
  <si>
    <t xml:space="preserve">13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0490090000</t>
  </si>
  <si>
    <t xml:space="preserve">131</t>
  </si>
  <si>
    <t xml:space="preserve">Доплаты к пенсиям, дополнительное пенсионное обеспечение</t>
  </si>
  <si>
    <t xml:space="preserve">0490091000</t>
  </si>
  <si>
    <t xml:space="preserve">132</t>
  </si>
  <si>
    <t xml:space="preserve">Социальное обеспечение и иные выплаты населению</t>
  </si>
  <si>
    <t xml:space="preserve">300</t>
  </si>
  <si>
    <t xml:space="preserve">133</t>
  </si>
  <si>
    <t xml:space="preserve">Публичные нормативные социальные выплаты гражданам</t>
  </si>
  <si>
    <t xml:space="preserve">310</t>
  </si>
  <si>
    <t xml:space="preserve">138</t>
  </si>
  <si>
    <t xml:space="preserve">Социальное обеспечение населения</t>
  </si>
  <si>
    <t xml:space="preserve">1003</t>
  </si>
  <si>
    <t xml:space="preserve">139</t>
  </si>
  <si>
    <t xml:space="preserve">140</t>
  </si>
  <si>
    <t xml:space="preserve">04900L4970</t>
  </si>
  <si>
    <t xml:space="preserve">141</t>
  </si>
  <si>
    <t xml:space="preserve">142</t>
  </si>
  <si>
    <t xml:space="preserve">134</t>
  </si>
  <si>
    <t xml:space="preserve">Условно утвержденные расходы:</t>
  </si>
  <si>
    <t xml:space="preserve">1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0.99"/>
    <col collapsed="false" customWidth="true" hidden="false" outlineLevel="0" max="3" min="3" style="3" width="7.42"/>
    <col collapsed="false" customWidth="true" hidden="false" outlineLevel="0" max="4" min="4" style="3" width="8.14"/>
    <col collapsed="false" customWidth="true" hidden="false" outlineLevel="0" max="5" min="5" style="3" width="12.85"/>
    <col collapsed="false" customWidth="true" hidden="false" outlineLevel="0" max="6" min="6" style="3" width="6.41"/>
    <col collapsed="false" customWidth="true" hidden="false" outlineLevel="0" max="7" min="7" style="4" width="14.28"/>
    <col collapsed="false" customWidth="true" hidden="false" outlineLevel="0" max="8" min="8" style="3" width="12.85"/>
    <col collapsed="false" customWidth="true" hidden="false" outlineLevel="0" max="9" min="9" style="3" width="13.41"/>
    <col collapsed="false" customWidth="true" hidden="false" outlineLevel="0" max="10" min="10" style="5" width="8.28"/>
    <col collapsed="false" customWidth="true" hidden="false" outlineLevel="0" max="11" min="11" style="5" width="10.71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C1" s="6"/>
      <c r="D1" s="6"/>
      <c r="E1" s="6"/>
      <c r="F1" s="7"/>
      <c r="G1" s="8"/>
      <c r="H1" s="7"/>
      <c r="I1" s="7"/>
      <c r="J1" s="9" t="s">
        <v>0</v>
      </c>
    </row>
    <row r="2" customFormat="false" ht="15.75" hidden="false" customHeight="true" outlineLevel="0" collapsed="false">
      <c r="C2" s="10" t="s">
        <v>1</v>
      </c>
      <c r="D2" s="10"/>
      <c r="E2" s="10"/>
      <c r="F2" s="10"/>
      <c r="G2" s="10"/>
      <c r="H2" s="10"/>
      <c r="I2" s="10"/>
      <c r="J2" s="10"/>
    </row>
    <row r="3" customFormat="false" ht="15.75" hidden="false" customHeight="true" outlineLevel="0" collapsed="false">
      <c r="C3" s="11" t="s">
        <v>2</v>
      </c>
      <c r="D3" s="11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E4" s="12"/>
      <c r="F4" s="12"/>
      <c r="G4" s="12"/>
      <c r="H4" s="12"/>
      <c r="I4" s="12"/>
      <c r="J4" s="12"/>
    </row>
    <row r="5" s="14" customFormat="tru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15"/>
      <c r="C6" s="16"/>
      <c r="D6" s="16"/>
      <c r="E6" s="16"/>
      <c r="F6" s="16"/>
      <c r="G6" s="17"/>
      <c r="H6" s="16"/>
      <c r="I6" s="16"/>
      <c r="J6" s="18" t="s">
        <v>4</v>
      </c>
      <c r="K6" s="19"/>
    </row>
    <row r="7" customFormat="false" ht="59.45" hidden="false" customHeight="true" outlineLevel="0" collapsed="false">
      <c r="A7" s="20" t="s">
        <v>5</v>
      </c>
      <c r="B7" s="20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2" t="s">
        <v>11</v>
      </c>
      <c r="H7" s="22" t="s">
        <v>12</v>
      </c>
      <c r="I7" s="23" t="s">
        <v>13</v>
      </c>
      <c r="J7" s="24" t="s">
        <v>14</v>
      </c>
      <c r="K7" s="25"/>
    </row>
    <row r="8" customFormat="false" ht="15.75" hidden="false" customHeight="false" outlineLevel="0" collapsed="false">
      <c r="A8" s="26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7" t="s">
        <v>20</v>
      </c>
      <c r="H8" s="21" t="s">
        <v>21</v>
      </c>
      <c r="I8" s="21"/>
      <c r="J8" s="28" t="s">
        <v>22</v>
      </c>
      <c r="K8" s="19"/>
    </row>
    <row r="9" customFormat="false" ht="21" hidden="false" customHeight="true" outlineLevel="0" collapsed="false">
      <c r="A9" s="26" t="s">
        <v>15</v>
      </c>
      <c r="B9" s="29" t="s">
        <v>23</v>
      </c>
      <c r="C9" s="26" t="s">
        <v>24</v>
      </c>
      <c r="D9" s="26"/>
      <c r="E9" s="26"/>
      <c r="F9" s="26"/>
      <c r="G9" s="30" t="n">
        <f aca="false">G10+G75+G84+G108+G136+G193+G205+G188</f>
        <v>13113985</v>
      </c>
      <c r="H9" s="30" t="n">
        <f aca="false">H10+H75+H84+H108+H136+H193+H205+H188</f>
        <v>25875733.52</v>
      </c>
      <c r="I9" s="30" t="n">
        <f aca="false">I10+I75+I84+I108+I136+I193+I205+I188</f>
        <v>25020295.36</v>
      </c>
      <c r="J9" s="31" t="n">
        <f aca="false">I9*100/H9</f>
        <v>96.6940525209119</v>
      </c>
      <c r="K9" s="19"/>
    </row>
    <row r="10" customFormat="false" ht="18.75" hidden="false" customHeight="true" outlineLevel="0" collapsed="false">
      <c r="A10" s="26" t="s">
        <v>16</v>
      </c>
      <c r="B10" s="29" t="s">
        <v>25</v>
      </c>
      <c r="C10" s="26" t="s">
        <v>24</v>
      </c>
      <c r="D10" s="26" t="s">
        <v>26</v>
      </c>
      <c r="E10" s="26"/>
      <c r="F10" s="26"/>
      <c r="G10" s="30" t="n">
        <f aca="false">G11+G17+G39+G45+G68</f>
        <v>9211000</v>
      </c>
      <c r="H10" s="30" t="n">
        <f aca="false">H11+H17+H39+H45+H68</f>
        <v>9333477</v>
      </c>
      <c r="I10" s="30" t="n">
        <f aca="false">I11+I17+I39+I45+I68</f>
        <v>9121734.63</v>
      </c>
      <c r="J10" s="31" t="n">
        <f aca="false">I10*100/H10</f>
        <v>97.7313666707487</v>
      </c>
    </row>
    <row r="11" customFormat="false" ht="31.5" hidden="false" customHeight="false" outlineLevel="0" collapsed="false">
      <c r="A11" s="26" t="s">
        <v>17</v>
      </c>
      <c r="B11" s="29" t="s">
        <v>27</v>
      </c>
      <c r="C11" s="26" t="s">
        <v>24</v>
      </c>
      <c r="D11" s="26" t="s">
        <v>28</v>
      </c>
      <c r="E11" s="26"/>
      <c r="F11" s="26"/>
      <c r="G11" s="30" t="n">
        <f aca="false">G12</f>
        <v>1020990</v>
      </c>
      <c r="H11" s="30" t="n">
        <f aca="false">H12</f>
        <v>1050600</v>
      </c>
      <c r="I11" s="30" t="n">
        <f aca="false">I12</f>
        <v>1050600</v>
      </c>
      <c r="J11" s="31" t="n">
        <f aca="false">I11*100/H11</f>
        <v>100</v>
      </c>
    </row>
    <row r="12" customFormat="false" ht="15.75" hidden="false" customHeight="true" outlineLevel="0" collapsed="false">
      <c r="A12" s="26" t="s">
        <v>18</v>
      </c>
      <c r="B12" s="32" t="s">
        <v>29</v>
      </c>
      <c r="C12" s="26" t="s">
        <v>24</v>
      </c>
      <c r="D12" s="26" t="s">
        <v>28</v>
      </c>
      <c r="E12" s="26" t="s">
        <v>30</v>
      </c>
      <c r="F12" s="26"/>
      <c r="G12" s="30" t="n">
        <f aca="false">G14</f>
        <v>1020990</v>
      </c>
      <c r="H12" s="30" t="n">
        <f aca="false">H14</f>
        <v>1050600</v>
      </c>
      <c r="I12" s="30" t="n">
        <f aca="false">I14</f>
        <v>1050600</v>
      </c>
      <c r="J12" s="31" t="n">
        <f aca="false">I12*100/H12</f>
        <v>100</v>
      </c>
    </row>
    <row r="13" customFormat="false" ht="34.5" hidden="false" customHeight="true" outlineLevel="0" collapsed="false">
      <c r="A13" s="26" t="s">
        <v>19</v>
      </c>
      <c r="B13" s="32" t="s">
        <v>31</v>
      </c>
      <c r="C13" s="26" t="s">
        <v>24</v>
      </c>
      <c r="D13" s="26" t="s">
        <v>28</v>
      </c>
      <c r="E13" s="26" t="s">
        <v>32</v>
      </c>
      <c r="F13" s="26"/>
      <c r="G13" s="30" t="n">
        <f aca="false">G14</f>
        <v>1020990</v>
      </c>
      <c r="H13" s="30" t="n">
        <f aca="false">H14</f>
        <v>1050600</v>
      </c>
      <c r="I13" s="30" t="n">
        <f aca="false">I14</f>
        <v>1050600</v>
      </c>
      <c r="J13" s="31" t="n">
        <f aca="false">I13*100/H13</f>
        <v>100</v>
      </c>
    </row>
    <row r="14" customFormat="false" ht="31.5" hidden="false" customHeight="false" outlineLevel="0" collapsed="false">
      <c r="A14" s="26" t="s">
        <v>20</v>
      </c>
      <c r="B14" s="32" t="s">
        <v>33</v>
      </c>
      <c r="C14" s="26" t="s">
        <v>24</v>
      </c>
      <c r="D14" s="33" t="s">
        <v>28</v>
      </c>
      <c r="E14" s="33" t="s">
        <v>34</v>
      </c>
      <c r="F14" s="33"/>
      <c r="G14" s="34" t="n">
        <f aca="false">G15</f>
        <v>1020990</v>
      </c>
      <c r="H14" s="34" t="n">
        <f aca="false">H15</f>
        <v>1050600</v>
      </c>
      <c r="I14" s="34" t="n">
        <f aca="false">I15</f>
        <v>1050600</v>
      </c>
      <c r="J14" s="31" t="n">
        <f aca="false">I14*100/H14</f>
        <v>100</v>
      </c>
    </row>
    <row r="15" customFormat="false" ht="48.75" hidden="false" customHeight="true" outlineLevel="0" collapsed="false">
      <c r="A15" s="26" t="s">
        <v>21</v>
      </c>
      <c r="B15" s="32" t="s">
        <v>35</v>
      </c>
      <c r="C15" s="26" t="s">
        <v>24</v>
      </c>
      <c r="D15" s="33" t="s">
        <v>28</v>
      </c>
      <c r="E15" s="33" t="s">
        <v>34</v>
      </c>
      <c r="F15" s="33" t="s">
        <v>36</v>
      </c>
      <c r="G15" s="34" t="n">
        <f aca="false">G16</f>
        <v>1020990</v>
      </c>
      <c r="H15" s="34" t="n">
        <f aca="false">H16</f>
        <v>1050600</v>
      </c>
      <c r="I15" s="34" t="n">
        <f aca="false">I16</f>
        <v>1050600</v>
      </c>
      <c r="J15" s="31" t="n">
        <f aca="false">I15*100/H15</f>
        <v>100</v>
      </c>
    </row>
    <row r="16" customFormat="false" ht="19.5" hidden="false" customHeight="true" outlineLevel="0" collapsed="false">
      <c r="A16" s="26" t="s">
        <v>22</v>
      </c>
      <c r="B16" s="32" t="s">
        <v>37</v>
      </c>
      <c r="C16" s="26" t="s">
        <v>24</v>
      </c>
      <c r="D16" s="33" t="s">
        <v>28</v>
      </c>
      <c r="E16" s="33" t="s">
        <v>34</v>
      </c>
      <c r="F16" s="33" t="s">
        <v>38</v>
      </c>
      <c r="G16" s="34" t="n">
        <v>1020990</v>
      </c>
      <c r="H16" s="34" t="n">
        <v>1050600</v>
      </c>
      <c r="I16" s="34" t="n">
        <v>1050600</v>
      </c>
      <c r="J16" s="31" t="n">
        <f aca="false">I16*100/H16</f>
        <v>100</v>
      </c>
    </row>
    <row r="17" customFormat="false" ht="48" hidden="false" customHeight="true" outlineLevel="0" collapsed="false">
      <c r="A17" s="26" t="s">
        <v>39</v>
      </c>
      <c r="B17" s="32" t="s">
        <v>40</v>
      </c>
      <c r="C17" s="26" t="s">
        <v>24</v>
      </c>
      <c r="D17" s="33" t="s">
        <v>41</v>
      </c>
      <c r="E17" s="33" t="s">
        <v>42</v>
      </c>
      <c r="F17" s="33"/>
      <c r="G17" s="34" t="n">
        <f aca="false">G18+G23</f>
        <v>7378380</v>
      </c>
      <c r="H17" s="34" t="n">
        <f aca="false">H18+H23</f>
        <v>7446210</v>
      </c>
      <c r="I17" s="34" t="n">
        <f aca="false">I18+I23</f>
        <v>7236523.63</v>
      </c>
      <c r="J17" s="31" t="n">
        <f aca="false">I17*100/H17</f>
        <v>97.1839852757309</v>
      </c>
    </row>
    <row r="18" customFormat="false" ht="31.5" hidden="true" customHeight="true" outlineLevel="0" collapsed="false">
      <c r="A18" s="26" t="s">
        <v>43</v>
      </c>
      <c r="B18" s="32" t="s">
        <v>44</v>
      </c>
      <c r="C18" s="26" t="s">
        <v>24</v>
      </c>
      <c r="D18" s="33" t="s">
        <v>41</v>
      </c>
      <c r="E18" s="33" t="s">
        <v>45</v>
      </c>
      <c r="F18" s="33"/>
      <c r="G18" s="34" t="n">
        <f aca="false">G20</f>
        <v>0</v>
      </c>
      <c r="H18" s="34" t="n">
        <f aca="false">H20</f>
        <v>0</v>
      </c>
      <c r="I18" s="34" t="n">
        <f aca="false">I20</f>
        <v>0</v>
      </c>
      <c r="J18" s="31" t="e">
        <f aca="false">I18*100/H18</f>
        <v>#DIV/0!</v>
      </c>
    </row>
    <row r="19" customFormat="false" ht="42.75" hidden="true" customHeight="true" outlineLevel="0" collapsed="false">
      <c r="A19" s="26" t="s">
        <v>46</v>
      </c>
      <c r="B19" s="32" t="s">
        <v>47</v>
      </c>
      <c r="C19" s="26" t="s">
        <v>24</v>
      </c>
      <c r="D19" s="33" t="s">
        <v>41</v>
      </c>
      <c r="E19" s="33" t="s">
        <v>48</v>
      </c>
      <c r="F19" s="33"/>
      <c r="G19" s="34" t="n">
        <f aca="false">G20</f>
        <v>0</v>
      </c>
      <c r="H19" s="34" t="n">
        <f aca="false">H20</f>
        <v>0</v>
      </c>
      <c r="I19" s="34" t="n">
        <f aca="false">I20</f>
        <v>0</v>
      </c>
      <c r="J19" s="31" t="e">
        <f aca="false">I19*100/H19</f>
        <v>#DIV/0!</v>
      </c>
    </row>
    <row r="20" customFormat="false" ht="26.45" hidden="true" customHeight="true" outlineLevel="0" collapsed="false">
      <c r="A20" s="26" t="s">
        <v>49</v>
      </c>
      <c r="B20" s="32" t="s">
        <v>50</v>
      </c>
      <c r="C20" s="26" t="s">
        <v>24</v>
      </c>
      <c r="D20" s="33" t="s">
        <v>41</v>
      </c>
      <c r="E20" s="33" t="s">
        <v>51</v>
      </c>
      <c r="F20" s="33"/>
      <c r="G20" s="34" t="n">
        <f aca="false">G21</f>
        <v>0</v>
      </c>
      <c r="H20" s="34" t="n">
        <f aca="false">H21</f>
        <v>0</v>
      </c>
      <c r="I20" s="34" t="n">
        <f aca="false">I21</f>
        <v>0</v>
      </c>
      <c r="J20" s="31" t="e">
        <f aca="false">I20*100/H20</f>
        <v>#DIV/0!</v>
      </c>
    </row>
    <row r="21" customFormat="false" ht="15.75" hidden="true" customHeight="false" outlineLevel="0" collapsed="false">
      <c r="A21" s="26" t="s">
        <v>52</v>
      </c>
      <c r="B21" s="32" t="s">
        <v>53</v>
      </c>
      <c r="C21" s="26" t="s">
        <v>24</v>
      </c>
      <c r="D21" s="33" t="s">
        <v>41</v>
      </c>
      <c r="E21" s="33" t="s">
        <v>51</v>
      </c>
      <c r="F21" s="33" t="s">
        <v>54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1" t="e">
        <f aca="false">I21*100/H21</f>
        <v>#DIV/0!</v>
      </c>
    </row>
    <row r="22" customFormat="false" ht="15.75" hidden="true" customHeight="false" outlineLevel="0" collapsed="false">
      <c r="A22" s="26" t="s">
        <v>55</v>
      </c>
      <c r="B22" s="32" t="s">
        <v>56</v>
      </c>
      <c r="C22" s="26" t="s">
        <v>24</v>
      </c>
      <c r="D22" s="33" t="s">
        <v>41</v>
      </c>
      <c r="E22" s="33" t="s">
        <v>51</v>
      </c>
      <c r="F22" s="33" t="s">
        <v>57</v>
      </c>
      <c r="G22" s="34"/>
      <c r="H22" s="34"/>
      <c r="I22" s="34"/>
      <c r="J22" s="31" t="e">
        <f aca="false">I22*100/H22</f>
        <v>#DIV/0!</v>
      </c>
    </row>
    <row r="23" customFormat="false" ht="15.75" hidden="false" customHeight="false" outlineLevel="0" collapsed="false">
      <c r="A23" s="26" t="s">
        <v>43</v>
      </c>
      <c r="B23" s="32" t="s">
        <v>29</v>
      </c>
      <c r="C23" s="26" t="s">
        <v>24</v>
      </c>
      <c r="D23" s="33" t="s">
        <v>41</v>
      </c>
      <c r="E23" s="33" t="s">
        <v>30</v>
      </c>
      <c r="F23" s="33"/>
      <c r="G23" s="34" t="n">
        <f aca="false">G24</f>
        <v>7378380</v>
      </c>
      <c r="H23" s="34" t="n">
        <f aca="false">H24</f>
        <v>7446210</v>
      </c>
      <c r="I23" s="34" t="n">
        <f aca="false">I24</f>
        <v>7236523.63</v>
      </c>
      <c r="J23" s="31" t="n">
        <f aca="false">I23*100/H23</f>
        <v>97.1839852757309</v>
      </c>
    </row>
    <row r="24" customFormat="false" ht="28.5" hidden="false" customHeight="true" outlineLevel="0" collapsed="false">
      <c r="A24" s="26" t="s">
        <v>46</v>
      </c>
      <c r="B24" s="32" t="s">
        <v>31</v>
      </c>
      <c r="C24" s="26" t="s">
        <v>24</v>
      </c>
      <c r="D24" s="33" t="s">
        <v>41</v>
      </c>
      <c r="E24" s="33" t="s">
        <v>32</v>
      </c>
      <c r="F24" s="33"/>
      <c r="G24" s="34" t="n">
        <f aca="false">G28+G36+G34+G25</f>
        <v>7378380</v>
      </c>
      <c r="H24" s="34" t="n">
        <f aca="false">H28+H36+H34+H25</f>
        <v>7446210</v>
      </c>
      <c r="I24" s="34" t="n">
        <f aca="false">I28+I36+I34+I25</f>
        <v>7236523.63</v>
      </c>
      <c r="J24" s="31" t="n">
        <f aca="false">I24*100/H24</f>
        <v>97.1839852757309</v>
      </c>
    </row>
    <row r="25" customFormat="false" ht="64.9" hidden="false" customHeight="true" outlineLevel="0" collapsed="false">
      <c r="A25" s="26" t="s">
        <v>49</v>
      </c>
      <c r="B25" s="35" t="s">
        <v>58</v>
      </c>
      <c r="C25" s="26" t="s">
        <v>24</v>
      </c>
      <c r="D25" s="33" t="s">
        <v>41</v>
      </c>
      <c r="E25" s="33" t="s">
        <v>59</v>
      </c>
      <c r="F25" s="33"/>
      <c r="G25" s="34" t="n">
        <f aca="false">G26</f>
        <v>0</v>
      </c>
      <c r="H25" s="34" t="n">
        <f aca="false">H26</f>
        <v>139730</v>
      </c>
      <c r="I25" s="34" t="n">
        <f aca="false">I26</f>
        <v>139730</v>
      </c>
      <c r="J25" s="31" t="n">
        <f aca="false">I25*100/H25</f>
        <v>100</v>
      </c>
    </row>
    <row r="26" customFormat="false" ht="51" hidden="false" customHeight="true" outlineLevel="0" collapsed="false">
      <c r="A26" s="26" t="s">
        <v>52</v>
      </c>
      <c r="B26" s="32" t="s">
        <v>35</v>
      </c>
      <c r="C26" s="26" t="s">
        <v>24</v>
      </c>
      <c r="D26" s="33" t="s">
        <v>41</v>
      </c>
      <c r="E26" s="33" t="s">
        <v>59</v>
      </c>
      <c r="F26" s="33" t="s">
        <v>36</v>
      </c>
      <c r="G26" s="34" t="n">
        <f aca="false">G27</f>
        <v>0</v>
      </c>
      <c r="H26" s="34" t="n">
        <f aca="false">H27</f>
        <v>139730</v>
      </c>
      <c r="I26" s="34" t="n">
        <f aca="false">I27</f>
        <v>139730</v>
      </c>
      <c r="J26" s="31" t="n">
        <f aca="false">I26*100/H26</f>
        <v>100</v>
      </c>
    </row>
    <row r="27" customFormat="false" ht="28.5" hidden="false" customHeight="true" outlineLevel="0" collapsed="false">
      <c r="A27" s="26" t="s">
        <v>55</v>
      </c>
      <c r="B27" s="32" t="s">
        <v>37</v>
      </c>
      <c r="C27" s="26" t="s">
        <v>24</v>
      </c>
      <c r="D27" s="33" t="s">
        <v>41</v>
      </c>
      <c r="E27" s="33" t="s">
        <v>59</v>
      </c>
      <c r="F27" s="33" t="s">
        <v>38</v>
      </c>
      <c r="G27" s="34"/>
      <c r="H27" s="34" t="n">
        <v>139730</v>
      </c>
      <c r="I27" s="34" t="n">
        <v>139730</v>
      </c>
      <c r="J27" s="31" t="n">
        <f aca="false">I27*100/H27</f>
        <v>100</v>
      </c>
    </row>
    <row r="28" customFormat="false" ht="42.75" hidden="false" customHeight="true" outlineLevel="0" collapsed="false">
      <c r="A28" s="26" t="s">
        <v>60</v>
      </c>
      <c r="B28" s="32" t="s">
        <v>61</v>
      </c>
      <c r="C28" s="26" t="s">
        <v>24</v>
      </c>
      <c r="D28" s="33" t="s">
        <v>41</v>
      </c>
      <c r="E28" s="33" t="s">
        <v>62</v>
      </c>
      <c r="F28" s="33"/>
      <c r="G28" s="34" t="n">
        <f aca="false">G29+G31+G33</f>
        <v>4852630</v>
      </c>
      <c r="H28" s="34" t="n">
        <f aca="false">H29+H31+H33</f>
        <v>4843230</v>
      </c>
      <c r="I28" s="34" t="n">
        <f aca="false">I29+I31+I33</f>
        <v>4643491.42</v>
      </c>
      <c r="J28" s="31" t="n">
        <f aca="false">I28*100/H28</f>
        <v>95.875922060278</v>
      </c>
    </row>
    <row r="29" customFormat="false" ht="48.75" hidden="false" customHeight="true" outlineLevel="0" collapsed="false">
      <c r="A29" s="26" t="s">
        <v>63</v>
      </c>
      <c r="B29" s="32" t="s">
        <v>35</v>
      </c>
      <c r="C29" s="26" t="s">
        <v>24</v>
      </c>
      <c r="D29" s="33" t="s">
        <v>41</v>
      </c>
      <c r="E29" s="33" t="s">
        <v>62</v>
      </c>
      <c r="F29" s="33" t="s">
        <v>36</v>
      </c>
      <c r="G29" s="34" t="n">
        <f aca="false">G30</f>
        <v>2628900</v>
      </c>
      <c r="H29" s="34" t="n">
        <f aca="false">H30</f>
        <v>2574500</v>
      </c>
      <c r="I29" s="34" t="n">
        <f aca="false">I30</f>
        <v>2574500</v>
      </c>
      <c r="J29" s="31" t="n">
        <f aca="false">I29*100/H29</f>
        <v>100</v>
      </c>
    </row>
    <row r="30" customFormat="false" ht="16.5" hidden="false" customHeight="true" outlineLevel="0" collapsed="false">
      <c r="A30" s="26" t="s">
        <v>64</v>
      </c>
      <c r="B30" s="32" t="s">
        <v>37</v>
      </c>
      <c r="C30" s="26" t="s">
        <v>24</v>
      </c>
      <c r="D30" s="33" t="s">
        <v>41</v>
      </c>
      <c r="E30" s="33" t="s">
        <v>62</v>
      </c>
      <c r="F30" s="33" t="s">
        <v>38</v>
      </c>
      <c r="G30" s="34" t="n">
        <v>2628900</v>
      </c>
      <c r="H30" s="34" t="n">
        <v>2574500</v>
      </c>
      <c r="I30" s="34" t="n">
        <v>2574500</v>
      </c>
      <c r="J30" s="31" t="n">
        <f aca="false">I30*100/H30</f>
        <v>100</v>
      </c>
    </row>
    <row r="31" customFormat="false" ht="19.5" hidden="false" customHeight="true" outlineLevel="0" collapsed="false">
      <c r="A31" s="26" t="s">
        <v>65</v>
      </c>
      <c r="B31" s="32" t="s">
        <v>66</v>
      </c>
      <c r="C31" s="26" t="s">
        <v>24</v>
      </c>
      <c r="D31" s="33" t="s">
        <v>41</v>
      </c>
      <c r="E31" s="33" t="s">
        <v>62</v>
      </c>
      <c r="F31" s="33" t="s">
        <v>67</v>
      </c>
      <c r="G31" s="34" t="n">
        <f aca="false">G32</f>
        <v>2223730</v>
      </c>
      <c r="H31" s="34" t="n">
        <f aca="false">H32</f>
        <v>2238730</v>
      </c>
      <c r="I31" s="34" t="n">
        <f aca="false">I32</f>
        <v>2038991.42</v>
      </c>
      <c r="J31" s="31" t="n">
        <f aca="false">I31*100/H31</f>
        <v>91.0780406748469</v>
      </c>
    </row>
    <row r="32" customFormat="false" ht="33" hidden="false" customHeight="true" outlineLevel="0" collapsed="false">
      <c r="A32" s="26" t="s">
        <v>68</v>
      </c>
      <c r="B32" s="32" t="s">
        <v>69</v>
      </c>
      <c r="C32" s="26" t="s">
        <v>24</v>
      </c>
      <c r="D32" s="33" t="s">
        <v>41</v>
      </c>
      <c r="E32" s="33" t="s">
        <v>62</v>
      </c>
      <c r="F32" s="33" t="s">
        <v>70</v>
      </c>
      <c r="G32" s="34" t="n">
        <v>2223730</v>
      </c>
      <c r="H32" s="34" t="n">
        <v>2238730</v>
      </c>
      <c r="I32" s="34" t="n">
        <v>2038991.42</v>
      </c>
      <c r="J32" s="31" t="n">
        <f aca="false">I32*100/H32</f>
        <v>91.0780406748469</v>
      </c>
    </row>
    <row r="33" customFormat="false" ht="15.6" hidden="false" customHeight="true" outlineLevel="0" collapsed="false">
      <c r="A33" s="26"/>
      <c r="B33" s="32" t="s">
        <v>71</v>
      </c>
      <c r="C33" s="26" t="s">
        <v>24</v>
      </c>
      <c r="D33" s="33" t="s">
        <v>41</v>
      </c>
      <c r="E33" s="33" t="s">
        <v>62</v>
      </c>
      <c r="F33" s="33" t="s">
        <v>72</v>
      </c>
      <c r="G33" s="34"/>
      <c r="H33" s="34" t="n">
        <v>30000</v>
      </c>
      <c r="I33" s="34" t="n">
        <v>30000</v>
      </c>
      <c r="J33" s="31" t="n">
        <f aca="false">I33*100/H33</f>
        <v>100</v>
      </c>
    </row>
    <row r="34" customFormat="false" ht="34.15" hidden="false" customHeight="true" outlineLevel="0" collapsed="false">
      <c r="A34" s="26" t="s">
        <v>73</v>
      </c>
      <c r="B34" s="32" t="s">
        <v>74</v>
      </c>
      <c r="C34" s="26" t="s">
        <v>24</v>
      </c>
      <c r="D34" s="33" t="s">
        <v>41</v>
      </c>
      <c r="E34" s="33" t="s">
        <v>75</v>
      </c>
      <c r="F34" s="33" t="s">
        <v>36</v>
      </c>
      <c r="G34" s="34" t="n">
        <f aca="false">G35</f>
        <v>2525750</v>
      </c>
      <c r="H34" s="34" t="n">
        <f aca="false">H35</f>
        <v>2463250</v>
      </c>
      <c r="I34" s="34" t="n">
        <f aca="false">I35</f>
        <v>2453302.21</v>
      </c>
      <c r="J34" s="31" t="n">
        <f aca="false">I34*100/H34</f>
        <v>99.5961518319294</v>
      </c>
    </row>
    <row r="35" customFormat="false" ht="21.6" hidden="false" customHeight="true" outlineLevel="0" collapsed="false">
      <c r="A35" s="26" t="s">
        <v>76</v>
      </c>
      <c r="B35" s="32" t="s">
        <v>37</v>
      </c>
      <c r="C35" s="26" t="s">
        <v>24</v>
      </c>
      <c r="D35" s="33" t="s">
        <v>41</v>
      </c>
      <c r="E35" s="33" t="s">
        <v>75</v>
      </c>
      <c r="F35" s="33" t="s">
        <v>38</v>
      </c>
      <c r="G35" s="34" t="n">
        <v>2525750</v>
      </c>
      <c r="H35" s="34" t="n">
        <v>2463250</v>
      </c>
      <c r="I35" s="34" t="n">
        <v>2453302.21</v>
      </c>
      <c r="J35" s="31" t="n">
        <f aca="false">I35*100/H35</f>
        <v>99.5961518319294</v>
      </c>
    </row>
    <row r="36" customFormat="false" ht="41.45" hidden="true" customHeight="true" outlineLevel="0" collapsed="false">
      <c r="A36" s="26" t="s">
        <v>68</v>
      </c>
      <c r="B36" s="36" t="s">
        <v>77</v>
      </c>
      <c r="C36" s="26" t="s">
        <v>24</v>
      </c>
      <c r="D36" s="33" t="s">
        <v>41</v>
      </c>
      <c r="E36" s="33" t="s">
        <v>78</v>
      </c>
      <c r="F36" s="33"/>
      <c r="G36" s="34" t="n">
        <f aca="false">G37</f>
        <v>0</v>
      </c>
      <c r="H36" s="34" t="n">
        <f aca="false">H37</f>
        <v>0</v>
      </c>
      <c r="I36" s="34" t="n">
        <f aca="false">I37</f>
        <v>0</v>
      </c>
      <c r="J36" s="31" t="e">
        <f aca="false">I36*100/H36</f>
        <v>#DIV/0!</v>
      </c>
    </row>
    <row r="37" customFormat="false" ht="28.15" hidden="true" customHeight="true" outlineLevel="0" collapsed="false">
      <c r="A37" s="26" t="s">
        <v>73</v>
      </c>
      <c r="B37" s="36" t="s">
        <v>77</v>
      </c>
      <c r="C37" s="26" t="s">
        <v>24</v>
      </c>
      <c r="D37" s="33" t="s">
        <v>41</v>
      </c>
      <c r="E37" s="33" t="s">
        <v>78</v>
      </c>
      <c r="F37" s="33" t="s">
        <v>36</v>
      </c>
      <c r="G37" s="34" t="n">
        <f aca="false">G38</f>
        <v>0</v>
      </c>
      <c r="H37" s="34" t="n">
        <f aca="false">H38</f>
        <v>0</v>
      </c>
      <c r="I37" s="34" t="n">
        <f aca="false">I38</f>
        <v>0</v>
      </c>
      <c r="J37" s="31" t="e">
        <f aca="false">I37*100/H37</f>
        <v>#DIV/0!</v>
      </c>
    </row>
    <row r="38" customFormat="false" ht="24" hidden="true" customHeight="true" outlineLevel="0" collapsed="false">
      <c r="A38" s="26" t="s">
        <v>76</v>
      </c>
      <c r="B38" s="32" t="s">
        <v>37</v>
      </c>
      <c r="C38" s="26" t="s">
        <v>24</v>
      </c>
      <c r="D38" s="33" t="s">
        <v>41</v>
      </c>
      <c r="E38" s="33" t="s">
        <v>78</v>
      </c>
      <c r="F38" s="33" t="s">
        <v>38</v>
      </c>
      <c r="G38" s="34"/>
      <c r="H38" s="34" t="n">
        <v>0</v>
      </c>
      <c r="I38" s="34" t="n">
        <v>0</v>
      </c>
      <c r="J38" s="31" t="e">
        <f aca="false">I38*100/H38</f>
        <v>#DIV/0!</v>
      </c>
    </row>
    <row r="39" customFormat="false" ht="18.75" hidden="false" customHeight="true" outlineLevel="0" collapsed="false">
      <c r="A39" s="26" t="s">
        <v>79</v>
      </c>
      <c r="B39" s="32" t="s">
        <v>80</v>
      </c>
      <c r="C39" s="26" t="s">
        <v>24</v>
      </c>
      <c r="D39" s="33" t="s">
        <v>81</v>
      </c>
      <c r="E39" s="33"/>
      <c r="F39" s="33"/>
      <c r="G39" s="34" t="n">
        <f aca="false">G42</f>
        <v>1300</v>
      </c>
      <c r="H39" s="34" t="n">
        <f aca="false">H42</f>
        <v>1300</v>
      </c>
      <c r="I39" s="34" t="n">
        <f aca="false">I42</f>
        <v>0</v>
      </c>
      <c r="J39" s="31" t="n">
        <f aca="false">I39*100/H39</f>
        <v>0</v>
      </c>
    </row>
    <row r="40" customFormat="false" ht="18.75" hidden="false" customHeight="true" outlineLevel="0" collapsed="false">
      <c r="A40" s="26" t="s">
        <v>82</v>
      </c>
      <c r="B40" s="32" t="s">
        <v>29</v>
      </c>
      <c r="C40" s="26" t="s">
        <v>24</v>
      </c>
      <c r="D40" s="33" t="s">
        <v>81</v>
      </c>
      <c r="E40" s="33" t="s">
        <v>30</v>
      </c>
      <c r="F40" s="33"/>
      <c r="G40" s="34" t="n">
        <f aca="false">G41</f>
        <v>1300</v>
      </c>
      <c r="H40" s="34" t="n">
        <f aca="false">H41</f>
        <v>1300</v>
      </c>
      <c r="I40" s="34" t="n">
        <f aca="false">I41</f>
        <v>0</v>
      </c>
      <c r="J40" s="31" t="n">
        <f aca="false">I40*100/H40</f>
        <v>0</v>
      </c>
    </row>
    <row r="41" customFormat="false" ht="31.5" hidden="false" customHeight="false" outlineLevel="0" collapsed="false">
      <c r="A41" s="26" t="s">
        <v>83</v>
      </c>
      <c r="B41" s="32" t="s">
        <v>31</v>
      </c>
      <c r="C41" s="26" t="s">
        <v>24</v>
      </c>
      <c r="D41" s="33" t="s">
        <v>81</v>
      </c>
      <c r="E41" s="33" t="s">
        <v>32</v>
      </c>
      <c r="F41" s="33"/>
      <c r="G41" s="34" t="n">
        <f aca="false">G42</f>
        <v>1300</v>
      </c>
      <c r="H41" s="34" t="n">
        <f aca="false">H42</f>
        <v>1300</v>
      </c>
      <c r="I41" s="34" t="n">
        <f aca="false">I42</f>
        <v>0</v>
      </c>
      <c r="J41" s="31" t="n">
        <f aca="false">I41*100/H41</f>
        <v>0</v>
      </c>
    </row>
    <row r="42" customFormat="false" ht="31.5" hidden="false" customHeight="false" outlineLevel="0" collapsed="false">
      <c r="A42" s="26" t="s">
        <v>84</v>
      </c>
      <c r="B42" s="32" t="s">
        <v>85</v>
      </c>
      <c r="C42" s="26" t="s">
        <v>24</v>
      </c>
      <c r="D42" s="33" t="s">
        <v>81</v>
      </c>
      <c r="E42" s="33" t="s">
        <v>86</v>
      </c>
      <c r="F42" s="33"/>
      <c r="G42" s="34" t="n">
        <f aca="false">G43</f>
        <v>1300</v>
      </c>
      <c r="H42" s="34" t="n">
        <f aca="false">H43</f>
        <v>1300</v>
      </c>
      <c r="I42" s="34" t="n">
        <f aca="false">I43</f>
        <v>0</v>
      </c>
      <c r="J42" s="31" t="n">
        <f aca="false">I42*100/H42</f>
        <v>0</v>
      </c>
    </row>
    <row r="43" customFormat="false" ht="18.75" hidden="false" customHeight="true" outlineLevel="0" collapsed="false">
      <c r="A43" s="26" t="s">
        <v>87</v>
      </c>
      <c r="B43" s="32" t="s">
        <v>88</v>
      </c>
      <c r="C43" s="26" t="s">
        <v>24</v>
      </c>
      <c r="D43" s="33" t="s">
        <v>81</v>
      </c>
      <c r="E43" s="33" t="s">
        <v>86</v>
      </c>
      <c r="F43" s="33" t="s">
        <v>89</v>
      </c>
      <c r="G43" s="34" t="n">
        <f aca="false">G44</f>
        <v>1300</v>
      </c>
      <c r="H43" s="34" t="n">
        <f aca="false">H44</f>
        <v>1300</v>
      </c>
      <c r="I43" s="34" t="n">
        <f aca="false">I44</f>
        <v>0</v>
      </c>
      <c r="J43" s="31" t="n">
        <f aca="false">I43*100/H43</f>
        <v>0</v>
      </c>
    </row>
    <row r="44" customFormat="false" ht="18.75" hidden="false" customHeight="true" outlineLevel="0" collapsed="false">
      <c r="A44" s="26" t="s">
        <v>90</v>
      </c>
      <c r="B44" s="32" t="s">
        <v>91</v>
      </c>
      <c r="C44" s="26" t="s">
        <v>24</v>
      </c>
      <c r="D44" s="33" t="s">
        <v>81</v>
      </c>
      <c r="E44" s="33" t="s">
        <v>86</v>
      </c>
      <c r="F44" s="33" t="s">
        <v>92</v>
      </c>
      <c r="G44" s="34" t="n">
        <v>1300</v>
      </c>
      <c r="H44" s="34" t="n">
        <v>1300</v>
      </c>
      <c r="I44" s="34" t="n">
        <v>0</v>
      </c>
      <c r="J44" s="31" t="n">
        <f aca="false">I44*100/H44</f>
        <v>0</v>
      </c>
    </row>
    <row r="45" customFormat="false" ht="18.75" hidden="false" customHeight="true" outlineLevel="0" collapsed="false">
      <c r="A45" s="26" t="s">
        <v>93</v>
      </c>
      <c r="B45" s="32" t="s">
        <v>94</v>
      </c>
      <c r="C45" s="26" t="s">
        <v>24</v>
      </c>
      <c r="D45" s="33" t="s">
        <v>95</v>
      </c>
      <c r="E45" s="33"/>
      <c r="F45" s="33"/>
      <c r="G45" s="34" t="n">
        <f aca="false">G56+G51+G46</f>
        <v>810330</v>
      </c>
      <c r="H45" s="34" t="n">
        <f aca="false">H56+H51+H46</f>
        <v>835367</v>
      </c>
      <c r="I45" s="34" t="n">
        <f aca="false">I56+I51+I46</f>
        <v>834611</v>
      </c>
      <c r="J45" s="31" t="n">
        <f aca="false">I45*100/H45</f>
        <v>99.9095008541156</v>
      </c>
    </row>
    <row r="46" customFormat="false" ht="34.5" hidden="false" customHeight="true" outlineLevel="0" collapsed="false">
      <c r="A46" s="26" t="s">
        <v>96</v>
      </c>
      <c r="B46" s="32" t="s">
        <v>97</v>
      </c>
      <c r="C46" s="26" t="s">
        <v>24</v>
      </c>
      <c r="D46" s="33" t="s">
        <v>95</v>
      </c>
      <c r="E46" s="33" t="s">
        <v>98</v>
      </c>
      <c r="F46" s="33"/>
      <c r="G46" s="34" t="n">
        <f aca="false">G47</f>
        <v>10500</v>
      </c>
      <c r="H46" s="34" t="n">
        <f aca="false">H48</f>
        <v>10500</v>
      </c>
      <c r="I46" s="34" t="n">
        <f aca="false">I47</f>
        <v>10500</v>
      </c>
      <c r="J46" s="31" t="n">
        <f aca="false">I46*100/H46</f>
        <v>100</v>
      </c>
    </row>
    <row r="47" customFormat="false" ht="48" hidden="false" customHeight="true" outlineLevel="0" collapsed="false">
      <c r="A47" s="26" t="s">
        <v>99</v>
      </c>
      <c r="B47" s="32" t="s">
        <v>100</v>
      </c>
      <c r="C47" s="26" t="s">
        <v>24</v>
      </c>
      <c r="D47" s="37" t="s">
        <v>95</v>
      </c>
      <c r="E47" s="33" t="s">
        <v>101</v>
      </c>
      <c r="F47" s="33"/>
      <c r="G47" s="34" t="n">
        <f aca="false">G48</f>
        <v>10500</v>
      </c>
      <c r="H47" s="34" t="n">
        <f aca="false">H48</f>
        <v>10500</v>
      </c>
      <c r="I47" s="34" t="n">
        <f aca="false">I48</f>
        <v>10500</v>
      </c>
      <c r="J47" s="31" t="n">
        <f aca="false">I47*100/H47</f>
        <v>100</v>
      </c>
    </row>
    <row r="48" customFormat="false" ht="64.5" hidden="false" customHeight="true" outlineLevel="0" collapsed="false">
      <c r="A48" s="26" t="s">
        <v>102</v>
      </c>
      <c r="B48" s="32" t="s">
        <v>103</v>
      </c>
      <c r="C48" s="26" t="s">
        <v>24</v>
      </c>
      <c r="D48" s="37" t="s">
        <v>95</v>
      </c>
      <c r="E48" s="33" t="s">
        <v>104</v>
      </c>
      <c r="F48" s="33"/>
      <c r="G48" s="34" t="n">
        <f aca="false">G49</f>
        <v>10500</v>
      </c>
      <c r="H48" s="34" t="n">
        <f aca="false">H49</f>
        <v>10500</v>
      </c>
      <c r="I48" s="34" t="n">
        <f aca="false">I49</f>
        <v>10500</v>
      </c>
      <c r="J48" s="31" t="n">
        <f aca="false">I48*100/H48</f>
        <v>100</v>
      </c>
    </row>
    <row r="49" customFormat="false" ht="18.75" hidden="false" customHeight="true" outlineLevel="0" collapsed="false">
      <c r="A49" s="38" t="n">
        <v>32</v>
      </c>
      <c r="B49" s="32" t="s">
        <v>66</v>
      </c>
      <c r="C49" s="26" t="s">
        <v>24</v>
      </c>
      <c r="D49" s="37" t="s">
        <v>95</v>
      </c>
      <c r="E49" s="33" t="s">
        <v>104</v>
      </c>
      <c r="F49" s="33" t="s">
        <v>67</v>
      </c>
      <c r="G49" s="34" t="n">
        <f aca="false">G50</f>
        <v>10500</v>
      </c>
      <c r="H49" s="34" t="n">
        <f aca="false">H50</f>
        <v>10500</v>
      </c>
      <c r="I49" s="34" t="n">
        <f aca="false">I50</f>
        <v>10500</v>
      </c>
      <c r="J49" s="31" t="n">
        <f aca="false">I49*100/H49</f>
        <v>100</v>
      </c>
    </row>
    <row r="50" customFormat="false" ht="31.5" hidden="false" customHeight="true" outlineLevel="0" collapsed="false">
      <c r="A50" s="38" t="n">
        <v>33</v>
      </c>
      <c r="B50" s="32" t="s">
        <v>69</v>
      </c>
      <c r="C50" s="26" t="s">
        <v>24</v>
      </c>
      <c r="D50" s="37" t="s">
        <v>95</v>
      </c>
      <c r="E50" s="33" t="s">
        <v>104</v>
      </c>
      <c r="F50" s="33" t="s">
        <v>70</v>
      </c>
      <c r="G50" s="34" t="n">
        <v>10500</v>
      </c>
      <c r="H50" s="34" t="n">
        <v>10500</v>
      </c>
      <c r="I50" s="34" t="n">
        <v>10500</v>
      </c>
      <c r="J50" s="31" t="n">
        <f aca="false">I50*100/H50</f>
        <v>100</v>
      </c>
    </row>
    <row r="51" customFormat="false" ht="34.5" hidden="false" customHeight="true" outlineLevel="0" collapsed="false">
      <c r="A51" s="38" t="n">
        <v>34</v>
      </c>
      <c r="B51" s="32" t="s">
        <v>44</v>
      </c>
      <c r="C51" s="26" t="s">
        <v>24</v>
      </c>
      <c r="D51" s="33" t="s">
        <v>95</v>
      </c>
      <c r="E51" s="33" t="s">
        <v>45</v>
      </c>
      <c r="F51" s="33"/>
      <c r="G51" s="34" t="n">
        <f aca="false">G53</f>
        <v>786830</v>
      </c>
      <c r="H51" s="34" t="n">
        <f aca="false">H53</f>
        <v>811620</v>
      </c>
      <c r="I51" s="34" t="n">
        <f aca="false">I53</f>
        <v>811620</v>
      </c>
      <c r="J51" s="31" t="n">
        <f aca="false">I51*100/H51</f>
        <v>100</v>
      </c>
    </row>
    <row r="52" customFormat="false" ht="47.25" hidden="false" customHeight="false" outlineLevel="0" collapsed="false">
      <c r="A52" s="38" t="n">
        <v>35</v>
      </c>
      <c r="B52" s="32" t="s">
        <v>47</v>
      </c>
      <c r="C52" s="26" t="s">
        <v>24</v>
      </c>
      <c r="D52" s="33" t="s">
        <v>95</v>
      </c>
      <c r="E52" s="33" t="s">
        <v>48</v>
      </c>
      <c r="F52" s="33"/>
      <c r="G52" s="34" t="n">
        <f aca="false">G53</f>
        <v>786830</v>
      </c>
      <c r="H52" s="34" t="n">
        <f aca="false">H53</f>
        <v>811620</v>
      </c>
      <c r="I52" s="34" t="n">
        <f aca="false">I53</f>
        <v>811620</v>
      </c>
      <c r="J52" s="31" t="n">
        <f aca="false">I52*100/H52</f>
        <v>100</v>
      </c>
    </row>
    <row r="53" customFormat="false" ht="79.5" hidden="false" customHeight="true" outlineLevel="0" collapsed="false">
      <c r="A53" s="38" t="n">
        <v>36</v>
      </c>
      <c r="B53" s="32" t="s">
        <v>50</v>
      </c>
      <c r="C53" s="26" t="s">
        <v>24</v>
      </c>
      <c r="D53" s="33" t="s">
        <v>95</v>
      </c>
      <c r="E53" s="33" t="s">
        <v>51</v>
      </c>
      <c r="F53" s="33" t="s">
        <v>42</v>
      </c>
      <c r="G53" s="34" t="n">
        <f aca="false">G54</f>
        <v>786830</v>
      </c>
      <c r="H53" s="34" t="n">
        <f aca="false">H54</f>
        <v>811620</v>
      </c>
      <c r="I53" s="34" t="n">
        <f aca="false">I54</f>
        <v>811620</v>
      </c>
      <c r="J53" s="31" t="n">
        <f aca="false">I53*100/H53</f>
        <v>100</v>
      </c>
    </row>
    <row r="54" customFormat="false" ht="18.75" hidden="false" customHeight="true" outlineLevel="0" collapsed="false">
      <c r="A54" s="38" t="n">
        <v>37</v>
      </c>
      <c r="B54" s="32" t="s">
        <v>53</v>
      </c>
      <c r="C54" s="26" t="s">
        <v>24</v>
      </c>
      <c r="D54" s="33" t="s">
        <v>95</v>
      </c>
      <c r="E54" s="33" t="s">
        <v>51</v>
      </c>
      <c r="F54" s="33" t="s">
        <v>54</v>
      </c>
      <c r="G54" s="34" t="n">
        <f aca="false">G55</f>
        <v>786830</v>
      </c>
      <c r="H54" s="34" t="n">
        <f aca="false">H55</f>
        <v>811620</v>
      </c>
      <c r="I54" s="34" t="n">
        <f aca="false">I55</f>
        <v>811620</v>
      </c>
      <c r="J54" s="31" t="n">
        <f aca="false">I54*100/H54</f>
        <v>100</v>
      </c>
    </row>
    <row r="55" customFormat="false" ht="18.75" hidden="false" customHeight="true" outlineLevel="0" collapsed="false">
      <c r="A55" s="26" t="s">
        <v>105</v>
      </c>
      <c r="B55" s="32" t="s">
        <v>56</v>
      </c>
      <c r="C55" s="26" t="s">
        <v>24</v>
      </c>
      <c r="D55" s="33" t="s">
        <v>95</v>
      </c>
      <c r="E55" s="33" t="s">
        <v>51</v>
      </c>
      <c r="F55" s="33" t="s">
        <v>57</v>
      </c>
      <c r="G55" s="34" t="n">
        <v>786830</v>
      </c>
      <c r="H55" s="34" t="n">
        <v>811620</v>
      </c>
      <c r="I55" s="34" t="n">
        <v>811620</v>
      </c>
      <c r="J55" s="31" t="n">
        <f aca="false">I55*100/H55</f>
        <v>100</v>
      </c>
    </row>
    <row r="56" customFormat="false" ht="18.75" hidden="false" customHeight="true" outlineLevel="0" collapsed="false">
      <c r="A56" s="26" t="s">
        <v>106</v>
      </c>
      <c r="B56" s="32" t="s">
        <v>29</v>
      </c>
      <c r="C56" s="26" t="s">
        <v>24</v>
      </c>
      <c r="D56" s="33" t="s">
        <v>95</v>
      </c>
      <c r="E56" s="33" t="s">
        <v>30</v>
      </c>
      <c r="F56" s="33"/>
      <c r="G56" s="34" t="n">
        <f aca="false">G57</f>
        <v>13000</v>
      </c>
      <c r="H56" s="34" t="n">
        <f aca="false">H57</f>
        <v>13247</v>
      </c>
      <c r="I56" s="34" t="n">
        <f aca="false">I57</f>
        <v>12491</v>
      </c>
      <c r="J56" s="31" t="n">
        <f aca="false">I56*100/H56</f>
        <v>94.2930474824489</v>
      </c>
    </row>
    <row r="57" customFormat="false" ht="31.5" hidden="false" customHeight="false" outlineLevel="0" collapsed="false">
      <c r="A57" s="26" t="s">
        <v>107</v>
      </c>
      <c r="B57" s="32" t="s">
        <v>31</v>
      </c>
      <c r="C57" s="26" t="s">
        <v>24</v>
      </c>
      <c r="D57" s="33" t="s">
        <v>95</v>
      </c>
      <c r="E57" s="33" t="s">
        <v>32</v>
      </c>
      <c r="F57" s="33"/>
      <c r="G57" s="34" t="n">
        <f aca="false">G58+G66+G61</f>
        <v>13000</v>
      </c>
      <c r="H57" s="34" t="n">
        <f aca="false">H58+H66+H61</f>
        <v>13247</v>
      </c>
      <c r="I57" s="34" t="n">
        <f aca="false">I58+I66+I61</f>
        <v>12491</v>
      </c>
      <c r="J57" s="31" t="n">
        <f aca="false">I57*100/H57</f>
        <v>94.2930474824489</v>
      </c>
    </row>
    <row r="58" customFormat="false" ht="45.75" hidden="false" customHeight="true" outlineLevel="0" collapsed="false">
      <c r="A58" s="26" t="s">
        <v>108</v>
      </c>
      <c r="B58" s="32" t="s">
        <v>109</v>
      </c>
      <c r="C58" s="26" t="s">
        <v>24</v>
      </c>
      <c r="D58" s="33" t="s">
        <v>95</v>
      </c>
      <c r="E58" s="33" t="s">
        <v>110</v>
      </c>
      <c r="F58" s="33"/>
      <c r="G58" s="34" t="n">
        <f aca="false">G59</f>
        <v>10500</v>
      </c>
      <c r="H58" s="34" t="n">
        <f aca="false">H59</f>
        <v>10747</v>
      </c>
      <c r="I58" s="34" t="n">
        <f aca="false">I59</f>
        <v>10747</v>
      </c>
      <c r="J58" s="31" t="n">
        <f aca="false">I58*100/H58</f>
        <v>100</v>
      </c>
    </row>
    <row r="59" customFormat="false" ht="18.75" hidden="false" customHeight="true" outlineLevel="0" collapsed="false">
      <c r="A59" s="26" t="s">
        <v>111</v>
      </c>
      <c r="B59" s="32" t="s">
        <v>66</v>
      </c>
      <c r="C59" s="26" t="s">
        <v>24</v>
      </c>
      <c r="D59" s="33" t="s">
        <v>95</v>
      </c>
      <c r="E59" s="33" t="s">
        <v>110</v>
      </c>
      <c r="F59" s="33" t="s">
        <v>67</v>
      </c>
      <c r="G59" s="34" t="n">
        <f aca="false">G60</f>
        <v>10500</v>
      </c>
      <c r="H59" s="34" t="n">
        <f aca="false">H60</f>
        <v>10747</v>
      </c>
      <c r="I59" s="34" t="n">
        <f aca="false">I60</f>
        <v>10747</v>
      </c>
      <c r="J59" s="31" t="n">
        <f aca="false">I59*100/H59</f>
        <v>100</v>
      </c>
    </row>
    <row r="60" customFormat="false" ht="33" hidden="false" customHeight="true" outlineLevel="0" collapsed="false">
      <c r="A60" s="26" t="s">
        <v>112</v>
      </c>
      <c r="B60" s="32" t="s">
        <v>69</v>
      </c>
      <c r="C60" s="26" t="s">
        <v>24</v>
      </c>
      <c r="D60" s="33" t="s">
        <v>95</v>
      </c>
      <c r="E60" s="33" t="s">
        <v>110</v>
      </c>
      <c r="F60" s="33" t="s">
        <v>70</v>
      </c>
      <c r="G60" s="34" t="n">
        <v>10500</v>
      </c>
      <c r="H60" s="34" t="n">
        <v>10747</v>
      </c>
      <c r="I60" s="34" t="n">
        <v>10747</v>
      </c>
      <c r="J60" s="31" t="n">
        <f aca="false">I60*100/H60</f>
        <v>100</v>
      </c>
    </row>
    <row r="61" customFormat="false" ht="18" hidden="false" customHeight="true" outlineLevel="0" collapsed="false">
      <c r="A61" s="26" t="s">
        <v>113</v>
      </c>
      <c r="B61" s="36" t="s">
        <v>94</v>
      </c>
      <c r="C61" s="26" t="s">
        <v>24</v>
      </c>
      <c r="D61" s="33" t="s">
        <v>95</v>
      </c>
      <c r="E61" s="33"/>
      <c r="F61" s="33"/>
      <c r="G61" s="34" t="n">
        <f aca="false">G62</f>
        <v>2500</v>
      </c>
      <c r="H61" s="34" t="n">
        <f aca="false">H62</f>
        <v>2500</v>
      </c>
      <c r="I61" s="34" t="n">
        <f aca="false">I62</f>
        <v>1744</v>
      </c>
      <c r="J61" s="31" t="n">
        <f aca="false">I61*100/H61</f>
        <v>69.76</v>
      </c>
    </row>
    <row r="62" customFormat="false" ht="33" hidden="true" customHeight="true" outlineLevel="0" collapsed="false">
      <c r="A62" s="26"/>
      <c r="B62" s="36" t="s">
        <v>94</v>
      </c>
      <c r="C62" s="26" t="s">
        <v>24</v>
      </c>
      <c r="D62" s="33" t="s">
        <v>95</v>
      </c>
      <c r="E62" s="33"/>
      <c r="F62" s="33"/>
      <c r="G62" s="34" t="n">
        <f aca="false">G63</f>
        <v>2500</v>
      </c>
      <c r="H62" s="34" t="n">
        <f aca="false">H63</f>
        <v>2500</v>
      </c>
      <c r="I62" s="34" t="n">
        <f aca="false">I63</f>
        <v>1744</v>
      </c>
      <c r="J62" s="31" t="n">
        <f aca="false">I62*100/H62</f>
        <v>69.76</v>
      </c>
    </row>
    <row r="63" customFormat="false" ht="33" hidden="false" customHeight="true" outlineLevel="0" collapsed="false">
      <c r="A63" s="26" t="s">
        <v>114</v>
      </c>
      <c r="B63" s="36" t="s">
        <v>115</v>
      </c>
      <c r="C63" s="26" t="s">
        <v>24</v>
      </c>
      <c r="D63" s="33" t="s">
        <v>95</v>
      </c>
      <c r="E63" s="39" t="s">
        <v>116</v>
      </c>
      <c r="F63" s="33"/>
      <c r="G63" s="34" t="n">
        <f aca="false">G64</f>
        <v>2500</v>
      </c>
      <c r="H63" s="34" t="n">
        <f aca="false">H64</f>
        <v>2500</v>
      </c>
      <c r="I63" s="34" t="n">
        <f aca="false">I64</f>
        <v>1744</v>
      </c>
      <c r="J63" s="31" t="n">
        <f aca="false">I63*100/H63</f>
        <v>69.76</v>
      </c>
    </row>
    <row r="64" customFormat="false" ht="18.75" hidden="false" customHeight="true" outlineLevel="0" collapsed="false">
      <c r="A64" s="26" t="s">
        <v>117</v>
      </c>
      <c r="B64" s="36" t="s">
        <v>71</v>
      </c>
      <c r="C64" s="26" t="s">
        <v>24</v>
      </c>
      <c r="D64" s="33" t="s">
        <v>95</v>
      </c>
      <c r="E64" s="39" t="s">
        <v>116</v>
      </c>
      <c r="F64" s="33" t="s">
        <v>118</v>
      </c>
      <c r="G64" s="34" t="n">
        <v>2500</v>
      </c>
      <c r="H64" s="34" t="n">
        <v>2500</v>
      </c>
      <c r="I64" s="34" t="n">
        <v>1744</v>
      </c>
      <c r="J64" s="31" t="n">
        <f aca="false">I64*100/H64</f>
        <v>69.76</v>
      </c>
    </row>
    <row r="65" customFormat="false" ht="2.25" hidden="true" customHeight="true" outlineLevel="0" collapsed="false">
      <c r="A65" s="26" t="s">
        <v>119</v>
      </c>
      <c r="B65" s="32" t="s">
        <v>120</v>
      </c>
      <c r="C65" s="26" t="s">
        <v>24</v>
      </c>
      <c r="D65" s="33" t="s">
        <v>95</v>
      </c>
      <c r="E65" s="33" t="s">
        <v>121</v>
      </c>
      <c r="F65" s="33"/>
      <c r="G65" s="34" t="n">
        <f aca="false">G66</f>
        <v>0</v>
      </c>
      <c r="H65" s="34" t="n">
        <f aca="false">H66</f>
        <v>0</v>
      </c>
      <c r="I65" s="34" t="n">
        <f aca="false">I66</f>
        <v>0</v>
      </c>
      <c r="J65" s="31" t="e">
        <f aca="false">I65*100/H65</f>
        <v>#DIV/0!</v>
      </c>
    </row>
    <row r="66" customFormat="false" ht="17.25" hidden="true" customHeight="true" outlineLevel="0" collapsed="false">
      <c r="A66" s="26" t="s">
        <v>122</v>
      </c>
      <c r="B66" s="32" t="s">
        <v>88</v>
      </c>
      <c r="C66" s="26" t="s">
        <v>24</v>
      </c>
      <c r="D66" s="33" t="s">
        <v>95</v>
      </c>
      <c r="E66" s="33" t="s">
        <v>121</v>
      </c>
      <c r="F66" s="33" t="s">
        <v>89</v>
      </c>
      <c r="G66" s="34" t="n">
        <f aca="false">G67</f>
        <v>0</v>
      </c>
      <c r="H66" s="34" t="n">
        <f aca="false">H67</f>
        <v>0</v>
      </c>
      <c r="I66" s="34" t="n">
        <f aca="false">I67</f>
        <v>0</v>
      </c>
      <c r="J66" s="31" t="e">
        <f aca="false">I66*100/H66</f>
        <v>#DIV/0!</v>
      </c>
    </row>
    <row r="67" customFormat="false" ht="17.25" hidden="true" customHeight="true" outlineLevel="0" collapsed="false">
      <c r="A67" s="26" t="s">
        <v>123</v>
      </c>
      <c r="B67" s="32" t="s">
        <v>124</v>
      </c>
      <c r="C67" s="26" t="s">
        <v>24</v>
      </c>
      <c r="D67" s="33" t="s">
        <v>95</v>
      </c>
      <c r="E67" s="33" t="s">
        <v>121</v>
      </c>
      <c r="F67" s="33" t="s">
        <v>72</v>
      </c>
      <c r="G67" s="34" t="n">
        <v>0</v>
      </c>
      <c r="H67" s="34" t="n">
        <v>0</v>
      </c>
      <c r="I67" s="34" t="n">
        <v>0</v>
      </c>
      <c r="J67" s="31" t="e">
        <f aca="false">I67*100/H67</f>
        <v>#DIV/0!</v>
      </c>
    </row>
    <row r="68" customFormat="false" ht="17.25" hidden="true" customHeight="true" outlineLevel="0" collapsed="false">
      <c r="A68" s="26" t="s">
        <v>125</v>
      </c>
      <c r="B68" s="32" t="s">
        <v>126</v>
      </c>
      <c r="C68" s="26" t="s">
        <v>24</v>
      </c>
      <c r="D68" s="33" t="s">
        <v>127</v>
      </c>
      <c r="E68" s="33"/>
      <c r="F68" s="33"/>
      <c r="G68" s="34" t="n">
        <f aca="false">G69</f>
        <v>0</v>
      </c>
      <c r="H68" s="34" t="n">
        <f aca="false">H69</f>
        <v>0</v>
      </c>
      <c r="I68" s="34" t="n">
        <f aca="false">I69</f>
        <v>0</v>
      </c>
      <c r="J68" s="31" t="e">
        <f aca="false">I68*100/H68</f>
        <v>#DIV/0!</v>
      </c>
    </row>
    <row r="69" customFormat="false" ht="17.25" hidden="true" customHeight="true" outlineLevel="0" collapsed="false">
      <c r="A69" s="26" t="s">
        <v>128</v>
      </c>
      <c r="B69" s="32" t="s">
        <v>29</v>
      </c>
      <c r="C69" s="26" t="s">
        <v>24</v>
      </c>
      <c r="D69" s="33" t="s">
        <v>127</v>
      </c>
      <c r="E69" s="33" t="s">
        <v>30</v>
      </c>
      <c r="F69" s="33"/>
      <c r="G69" s="34" t="n">
        <f aca="false">G70</f>
        <v>0</v>
      </c>
      <c r="H69" s="34" t="n">
        <f aca="false">H70</f>
        <v>0</v>
      </c>
      <c r="I69" s="34" t="n">
        <f aca="false">I70</f>
        <v>0</v>
      </c>
      <c r="J69" s="31" t="e">
        <f aca="false">I69*100/H69</f>
        <v>#DIV/0!</v>
      </c>
    </row>
    <row r="70" customFormat="false" ht="17.25" hidden="true" customHeight="true" outlineLevel="0" collapsed="false">
      <c r="A70" s="26" t="s">
        <v>129</v>
      </c>
      <c r="B70" s="32" t="s">
        <v>130</v>
      </c>
      <c r="C70" s="26" t="s">
        <v>24</v>
      </c>
      <c r="D70" s="33" t="s">
        <v>127</v>
      </c>
      <c r="E70" s="33" t="s">
        <v>32</v>
      </c>
      <c r="F70" s="33"/>
      <c r="G70" s="34" t="n">
        <f aca="false">G71</f>
        <v>0</v>
      </c>
      <c r="H70" s="34" t="n">
        <f aca="false">H71</f>
        <v>0</v>
      </c>
      <c r="I70" s="34" t="n">
        <f aca="false">I71</f>
        <v>0</v>
      </c>
      <c r="J70" s="31" t="e">
        <f aca="false">I70*100/H70</f>
        <v>#DIV/0!</v>
      </c>
    </row>
    <row r="71" customFormat="false" ht="32.25" hidden="true" customHeight="true" outlineLevel="0" collapsed="false">
      <c r="A71" s="26" t="s">
        <v>131</v>
      </c>
      <c r="B71" s="32" t="s">
        <v>132</v>
      </c>
      <c r="C71" s="26" t="s">
        <v>24</v>
      </c>
      <c r="D71" s="33" t="s">
        <v>127</v>
      </c>
      <c r="E71" s="33" t="s">
        <v>86</v>
      </c>
      <c r="F71" s="33"/>
      <c r="G71" s="34" t="n">
        <f aca="false">G72</f>
        <v>0</v>
      </c>
      <c r="H71" s="34" t="n">
        <f aca="false">H72</f>
        <v>0</v>
      </c>
      <c r="I71" s="34" t="n">
        <f aca="false">I72</f>
        <v>0</v>
      </c>
      <c r="J71" s="31" t="e">
        <f aca="false">I71*100/H71</f>
        <v>#DIV/0!</v>
      </c>
    </row>
    <row r="72" customFormat="false" ht="17.25" hidden="true" customHeight="true" outlineLevel="0" collapsed="false">
      <c r="A72" s="26" t="s">
        <v>133</v>
      </c>
      <c r="B72" s="40" t="s">
        <v>134</v>
      </c>
      <c r="C72" s="26" t="s">
        <v>24</v>
      </c>
      <c r="D72" s="33" t="s">
        <v>127</v>
      </c>
      <c r="E72" s="33" t="s">
        <v>86</v>
      </c>
      <c r="F72" s="33" t="s">
        <v>89</v>
      </c>
      <c r="G72" s="34" t="n">
        <f aca="false">G73</f>
        <v>0</v>
      </c>
      <c r="H72" s="34" t="n">
        <f aca="false">H73</f>
        <v>0</v>
      </c>
      <c r="I72" s="34" t="n">
        <f aca="false">I73</f>
        <v>0</v>
      </c>
      <c r="J72" s="31" t="e">
        <f aca="false">I72*100/H72</f>
        <v>#DIV/0!</v>
      </c>
    </row>
    <row r="73" customFormat="false" ht="15" hidden="true" customHeight="true" outlineLevel="0" collapsed="false">
      <c r="A73" s="26" t="s">
        <v>135</v>
      </c>
      <c r="B73" s="32" t="s">
        <v>136</v>
      </c>
      <c r="C73" s="26" t="s">
        <v>24</v>
      </c>
      <c r="D73" s="33" t="s">
        <v>127</v>
      </c>
      <c r="E73" s="33" t="s">
        <v>86</v>
      </c>
      <c r="F73" s="33" t="s">
        <v>92</v>
      </c>
      <c r="G73" s="34" t="n">
        <v>0</v>
      </c>
      <c r="H73" s="34" t="n">
        <v>0</v>
      </c>
      <c r="I73" s="34" t="n">
        <v>0</v>
      </c>
      <c r="J73" s="31" t="e">
        <f aca="false">I73*100/H73</f>
        <v>#DIV/0!</v>
      </c>
    </row>
    <row r="74" customFormat="false" ht="17.25" hidden="true" customHeight="true" outlineLevel="0" collapsed="false">
      <c r="A74" s="26" t="s">
        <v>133</v>
      </c>
      <c r="B74" s="32"/>
      <c r="C74" s="26"/>
      <c r="D74" s="33"/>
      <c r="E74" s="33"/>
      <c r="F74" s="33"/>
      <c r="G74" s="34"/>
      <c r="H74" s="34"/>
      <c r="I74" s="34"/>
      <c r="J74" s="31" t="e">
        <f aca="false">I74*100/H74</f>
        <v>#DIV/0!</v>
      </c>
    </row>
    <row r="75" customFormat="false" ht="19.5" hidden="false" customHeight="true" outlineLevel="0" collapsed="false">
      <c r="A75" s="26" t="s">
        <v>119</v>
      </c>
      <c r="B75" s="32" t="s">
        <v>137</v>
      </c>
      <c r="C75" s="26" t="s">
        <v>24</v>
      </c>
      <c r="D75" s="33" t="s">
        <v>138</v>
      </c>
      <c r="E75" s="33"/>
      <c r="F75" s="33"/>
      <c r="G75" s="34" t="n">
        <f aca="false">G76</f>
        <v>427600</v>
      </c>
      <c r="H75" s="34" t="n">
        <f aca="false">H76</f>
        <v>506938</v>
      </c>
      <c r="I75" s="34" t="n">
        <f aca="false">I76</f>
        <v>506938</v>
      </c>
      <c r="J75" s="31" t="n">
        <f aca="false">I75*100/H75</f>
        <v>100</v>
      </c>
    </row>
    <row r="76" customFormat="false" ht="18" hidden="false" customHeight="true" outlineLevel="0" collapsed="false">
      <c r="A76" s="26" t="s">
        <v>122</v>
      </c>
      <c r="B76" s="32" t="s">
        <v>139</v>
      </c>
      <c r="C76" s="26" t="s">
        <v>24</v>
      </c>
      <c r="D76" s="33" t="s">
        <v>140</v>
      </c>
      <c r="E76" s="33"/>
      <c r="F76" s="33"/>
      <c r="G76" s="34" t="n">
        <f aca="false">G77</f>
        <v>427600</v>
      </c>
      <c r="H76" s="34" t="n">
        <f aca="false">H77</f>
        <v>506938</v>
      </c>
      <c r="I76" s="34" t="n">
        <f aca="false">I77</f>
        <v>506938</v>
      </c>
      <c r="J76" s="31" t="n">
        <f aca="false">I76*100/H76</f>
        <v>100</v>
      </c>
    </row>
    <row r="77" customFormat="false" ht="18.75" hidden="false" customHeight="true" outlineLevel="0" collapsed="false">
      <c r="A77" s="26" t="s">
        <v>123</v>
      </c>
      <c r="B77" s="32" t="s">
        <v>29</v>
      </c>
      <c r="C77" s="26" t="s">
        <v>24</v>
      </c>
      <c r="D77" s="33" t="s">
        <v>140</v>
      </c>
      <c r="E77" s="33" t="s">
        <v>30</v>
      </c>
      <c r="F77" s="33"/>
      <c r="G77" s="34" t="n">
        <f aca="false">G78</f>
        <v>427600</v>
      </c>
      <c r="H77" s="34" t="n">
        <f aca="false">H78</f>
        <v>506938</v>
      </c>
      <c r="I77" s="34" t="n">
        <f aca="false">I78</f>
        <v>506938</v>
      </c>
      <c r="J77" s="31" t="n">
        <f aca="false">I77*100/H77</f>
        <v>100</v>
      </c>
    </row>
    <row r="78" customFormat="false" ht="36" hidden="false" customHeight="true" outlineLevel="0" collapsed="false">
      <c r="A78" s="26" t="s">
        <v>125</v>
      </c>
      <c r="B78" s="32" t="s">
        <v>31</v>
      </c>
      <c r="C78" s="26" t="s">
        <v>24</v>
      </c>
      <c r="D78" s="33" t="s">
        <v>140</v>
      </c>
      <c r="E78" s="33" t="s">
        <v>32</v>
      </c>
      <c r="F78" s="33"/>
      <c r="G78" s="34" t="n">
        <f aca="false">G79</f>
        <v>427600</v>
      </c>
      <c r="H78" s="34" t="n">
        <f aca="false">H79</f>
        <v>506938</v>
      </c>
      <c r="I78" s="34" t="n">
        <f aca="false">I79</f>
        <v>506938</v>
      </c>
      <c r="J78" s="31" t="n">
        <f aca="false">I78*100/H78</f>
        <v>100</v>
      </c>
    </row>
    <row r="79" customFormat="false" ht="31.5" hidden="false" customHeight="true" outlineLevel="0" collapsed="false">
      <c r="A79" s="26" t="s">
        <v>128</v>
      </c>
      <c r="B79" s="32" t="s">
        <v>141</v>
      </c>
      <c r="C79" s="26" t="s">
        <v>24</v>
      </c>
      <c r="D79" s="33" t="s">
        <v>140</v>
      </c>
      <c r="E79" s="33" t="s">
        <v>142</v>
      </c>
      <c r="F79" s="33"/>
      <c r="G79" s="34" t="n">
        <f aca="false">G81+G82</f>
        <v>427600</v>
      </c>
      <c r="H79" s="34" t="n">
        <f aca="false">H81+H82</f>
        <v>506938</v>
      </c>
      <c r="I79" s="34" t="n">
        <f aca="false">I81+I82</f>
        <v>506938</v>
      </c>
      <c r="J79" s="31" t="n">
        <f aca="false">I79*100/H79</f>
        <v>100</v>
      </c>
    </row>
    <row r="80" customFormat="false" ht="31.5" hidden="false" customHeight="true" outlineLevel="0" collapsed="false">
      <c r="A80" s="26" t="s">
        <v>129</v>
      </c>
      <c r="B80" s="32" t="s">
        <v>35</v>
      </c>
      <c r="C80" s="26" t="s">
        <v>24</v>
      </c>
      <c r="D80" s="33" t="s">
        <v>140</v>
      </c>
      <c r="E80" s="33" t="s">
        <v>142</v>
      </c>
      <c r="F80" s="33" t="s">
        <v>36</v>
      </c>
      <c r="G80" s="34" t="n">
        <f aca="false">G81+G82</f>
        <v>427600</v>
      </c>
      <c r="H80" s="34" t="n">
        <f aca="false">H81+H82</f>
        <v>506938</v>
      </c>
      <c r="I80" s="34" t="n">
        <f aca="false">I81+I82</f>
        <v>506938</v>
      </c>
      <c r="J80" s="31" t="n">
        <f aca="false">I80*100/H80</f>
        <v>100</v>
      </c>
    </row>
    <row r="81" customFormat="false" ht="15.75" hidden="false" customHeight="true" outlineLevel="0" collapsed="false">
      <c r="A81" s="26" t="s">
        <v>131</v>
      </c>
      <c r="B81" s="32" t="s">
        <v>37</v>
      </c>
      <c r="C81" s="26" t="s">
        <v>24</v>
      </c>
      <c r="D81" s="33" t="s">
        <v>140</v>
      </c>
      <c r="E81" s="33" t="s">
        <v>142</v>
      </c>
      <c r="F81" s="33" t="s">
        <v>38</v>
      </c>
      <c r="G81" s="34" t="n">
        <v>406037</v>
      </c>
      <c r="H81" s="34" t="n">
        <v>409037</v>
      </c>
      <c r="I81" s="34" t="n">
        <v>409037</v>
      </c>
      <c r="J81" s="31" t="n">
        <f aca="false">I81*100/H81</f>
        <v>100</v>
      </c>
    </row>
    <row r="82" customFormat="false" ht="16.5" hidden="false" customHeight="true" outlineLevel="0" collapsed="false">
      <c r="A82" s="26" t="s">
        <v>133</v>
      </c>
      <c r="B82" s="32" t="s">
        <v>66</v>
      </c>
      <c r="C82" s="26" t="s">
        <v>24</v>
      </c>
      <c r="D82" s="33" t="s">
        <v>140</v>
      </c>
      <c r="E82" s="33" t="s">
        <v>142</v>
      </c>
      <c r="F82" s="33" t="s">
        <v>67</v>
      </c>
      <c r="G82" s="34" t="n">
        <f aca="false">G83</f>
        <v>21563</v>
      </c>
      <c r="H82" s="34" t="n">
        <f aca="false">H83</f>
        <v>97901</v>
      </c>
      <c r="I82" s="34" t="n">
        <f aca="false">I83</f>
        <v>97901</v>
      </c>
      <c r="J82" s="31" t="n">
        <f aca="false">I82*100/H82</f>
        <v>100</v>
      </c>
    </row>
    <row r="83" customFormat="false" ht="31.5" hidden="false" customHeight="true" outlineLevel="0" collapsed="false">
      <c r="A83" s="26" t="s">
        <v>135</v>
      </c>
      <c r="B83" s="32" t="s">
        <v>69</v>
      </c>
      <c r="C83" s="26" t="s">
        <v>24</v>
      </c>
      <c r="D83" s="33" t="s">
        <v>140</v>
      </c>
      <c r="E83" s="33" t="s">
        <v>142</v>
      </c>
      <c r="F83" s="33" t="s">
        <v>70</v>
      </c>
      <c r="G83" s="34" t="n">
        <v>21563</v>
      </c>
      <c r="H83" s="34" t="n">
        <v>97901</v>
      </c>
      <c r="I83" s="34" t="n">
        <v>97901</v>
      </c>
      <c r="J83" s="31" t="n">
        <f aca="false">I83*100/H83</f>
        <v>100</v>
      </c>
    </row>
    <row r="84" customFormat="false" ht="15" hidden="false" customHeight="true" outlineLevel="0" collapsed="false">
      <c r="A84" s="26" t="s">
        <v>143</v>
      </c>
      <c r="B84" s="32" t="s">
        <v>144</v>
      </c>
      <c r="C84" s="26" t="s">
        <v>24</v>
      </c>
      <c r="D84" s="33" t="s">
        <v>145</v>
      </c>
      <c r="E84" s="33"/>
      <c r="F84" s="33"/>
      <c r="G84" s="34" t="n">
        <f aca="false">G85</f>
        <v>624825</v>
      </c>
      <c r="H84" s="34" t="n">
        <f aca="false">H85</f>
        <v>789025</v>
      </c>
      <c r="I84" s="34" t="n">
        <f aca="false">I85</f>
        <v>748784.89</v>
      </c>
      <c r="J84" s="31" t="n">
        <f aca="false">I84*100/H84</f>
        <v>94.9000209118849</v>
      </c>
    </row>
    <row r="85" customFormat="false" ht="18.75" hidden="false" customHeight="true" outlineLevel="0" collapsed="false">
      <c r="A85" s="26" t="s">
        <v>146</v>
      </c>
      <c r="B85" s="32" t="s">
        <v>147</v>
      </c>
      <c r="C85" s="26" t="s">
        <v>24</v>
      </c>
      <c r="D85" s="37" t="s">
        <v>148</v>
      </c>
      <c r="E85" s="33"/>
      <c r="F85" s="33"/>
      <c r="G85" s="34" t="n">
        <f aca="false">G86</f>
        <v>624825</v>
      </c>
      <c r="H85" s="34" t="n">
        <f aca="false">H86</f>
        <v>789025</v>
      </c>
      <c r="I85" s="34" t="n">
        <f aca="false">I86</f>
        <v>748784.89</v>
      </c>
      <c r="J85" s="31" t="n">
        <f aca="false">I85*100/H85</f>
        <v>94.9000209118849</v>
      </c>
    </row>
    <row r="86" customFormat="false" ht="30.75" hidden="false" customHeight="true" outlineLevel="0" collapsed="false">
      <c r="A86" s="26" t="s">
        <v>149</v>
      </c>
      <c r="B86" s="32" t="s">
        <v>97</v>
      </c>
      <c r="C86" s="26" t="s">
        <v>24</v>
      </c>
      <c r="D86" s="37" t="s">
        <v>148</v>
      </c>
      <c r="E86" s="33" t="s">
        <v>98</v>
      </c>
      <c r="F86" s="33"/>
      <c r="G86" s="34" t="n">
        <f aca="false">G87</f>
        <v>624825</v>
      </c>
      <c r="H86" s="34" t="n">
        <f aca="false">H87</f>
        <v>789025</v>
      </c>
      <c r="I86" s="34" t="n">
        <f aca="false">I87</f>
        <v>748784.89</v>
      </c>
      <c r="J86" s="31" t="n">
        <f aca="false">I86*100/H86</f>
        <v>94.9000209118849</v>
      </c>
    </row>
    <row r="87" customFormat="false" ht="48.6" hidden="false" customHeight="true" outlineLevel="0" collapsed="false">
      <c r="A87" s="26" t="s">
        <v>150</v>
      </c>
      <c r="B87" s="32" t="s">
        <v>151</v>
      </c>
      <c r="C87" s="26" t="s">
        <v>24</v>
      </c>
      <c r="D87" s="37" t="s">
        <v>148</v>
      </c>
      <c r="E87" s="33" t="s">
        <v>152</v>
      </c>
      <c r="F87" s="33"/>
      <c r="G87" s="34" t="n">
        <f aca="false">G91+G96+G101+G88+G99+G105</f>
        <v>624825</v>
      </c>
      <c r="H87" s="34" t="n">
        <f aca="false">H91+H96+H101+H88+H99+H105</f>
        <v>789025</v>
      </c>
      <c r="I87" s="34" t="n">
        <f aca="false">I91+I96+I101+I88+I99+I105</f>
        <v>748784.89</v>
      </c>
      <c r="J87" s="31" t="n">
        <f aca="false">I87*100/H87</f>
        <v>94.9000209118849</v>
      </c>
    </row>
    <row r="88" customFormat="false" ht="99.75" hidden="true" customHeight="true" outlineLevel="0" collapsed="false">
      <c r="A88" s="26" t="s">
        <v>153</v>
      </c>
      <c r="B88" s="41" t="s">
        <v>154</v>
      </c>
      <c r="C88" s="26" t="s">
        <v>24</v>
      </c>
      <c r="D88" s="37" t="s">
        <v>148</v>
      </c>
      <c r="E88" s="33" t="s">
        <v>155</v>
      </c>
      <c r="F88" s="33"/>
      <c r="G88" s="34" t="n">
        <f aca="false">G89</f>
        <v>0</v>
      </c>
      <c r="H88" s="34" t="n">
        <f aca="false">H89</f>
        <v>0</v>
      </c>
      <c r="I88" s="34" t="n">
        <f aca="false">I89</f>
        <v>0</v>
      </c>
      <c r="J88" s="31" t="e">
        <f aca="false">I88*100/H88</f>
        <v>#DIV/0!</v>
      </c>
    </row>
    <row r="89" customFormat="false" ht="105.75" hidden="true" customHeight="true" outlineLevel="0" collapsed="false">
      <c r="A89" s="26" t="s">
        <v>156</v>
      </c>
      <c r="B89" s="41" t="s">
        <v>154</v>
      </c>
      <c r="C89" s="26" t="s">
        <v>24</v>
      </c>
      <c r="D89" s="37" t="s">
        <v>148</v>
      </c>
      <c r="E89" s="33" t="s">
        <v>155</v>
      </c>
      <c r="F89" s="33" t="s">
        <v>36</v>
      </c>
      <c r="G89" s="34" t="n">
        <f aca="false">G90</f>
        <v>0</v>
      </c>
      <c r="H89" s="34" t="n">
        <f aca="false">H90</f>
        <v>0</v>
      </c>
      <c r="I89" s="34" t="n">
        <f aca="false">I90</f>
        <v>0</v>
      </c>
      <c r="J89" s="31" t="e">
        <f aca="false">I89*100/H89</f>
        <v>#DIV/0!</v>
      </c>
    </row>
    <row r="90" customFormat="false" ht="21" hidden="true" customHeight="true" outlineLevel="0" collapsed="false">
      <c r="A90" s="26" t="s">
        <v>157</v>
      </c>
      <c r="B90" s="32" t="s">
        <v>37</v>
      </c>
      <c r="C90" s="26" t="s">
        <v>24</v>
      </c>
      <c r="D90" s="37" t="s">
        <v>148</v>
      </c>
      <c r="E90" s="33" t="s">
        <v>155</v>
      </c>
      <c r="F90" s="33" t="s">
        <v>38</v>
      </c>
      <c r="G90" s="34"/>
      <c r="H90" s="34" t="n">
        <v>0</v>
      </c>
      <c r="I90" s="34"/>
      <c r="J90" s="31" t="e">
        <f aca="false">I90*100/H90</f>
        <v>#DIV/0!</v>
      </c>
    </row>
    <row r="91" customFormat="false" ht="70.15" hidden="true" customHeight="true" outlineLevel="0" collapsed="false">
      <c r="A91" s="26" t="s">
        <v>135</v>
      </c>
      <c r="B91" s="41" t="s">
        <v>158</v>
      </c>
      <c r="C91" s="26" t="s">
        <v>24</v>
      </c>
      <c r="D91" s="37" t="s">
        <v>148</v>
      </c>
      <c r="E91" s="33" t="s">
        <v>159</v>
      </c>
      <c r="F91" s="33"/>
      <c r="G91" s="34" t="n">
        <f aca="false">G92</f>
        <v>0</v>
      </c>
      <c r="H91" s="34" t="n">
        <f aca="false">H92</f>
        <v>0</v>
      </c>
      <c r="I91" s="34" t="n">
        <f aca="false">I92</f>
        <v>0</v>
      </c>
      <c r="J91" s="31" t="e">
        <f aca="false">I91*100/H91</f>
        <v>#DIV/0!</v>
      </c>
    </row>
    <row r="92" customFormat="false" ht="21.6" hidden="true" customHeight="true" outlineLevel="0" collapsed="false">
      <c r="A92" s="26" t="s">
        <v>143</v>
      </c>
      <c r="B92" s="32" t="s">
        <v>66</v>
      </c>
      <c r="C92" s="26" t="s">
        <v>24</v>
      </c>
      <c r="D92" s="37" t="s">
        <v>148</v>
      </c>
      <c r="E92" s="33" t="s">
        <v>159</v>
      </c>
      <c r="F92" s="33" t="s">
        <v>67</v>
      </c>
      <c r="G92" s="34" t="n">
        <f aca="false">G93</f>
        <v>0</v>
      </c>
      <c r="H92" s="34" t="n">
        <f aca="false">H93</f>
        <v>0</v>
      </c>
      <c r="I92" s="34" t="n">
        <f aca="false">I93</f>
        <v>0</v>
      </c>
      <c r="J92" s="31" t="e">
        <f aca="false">I92*100/H92</f>
        <v>#DIV/0!</v>
      </c>
    </row>
    <row r="93" customFormat="false" ht="33" hidden="true" customHeight="true" outlineLevel="0" collapsed="false">
      <c r="A93" s="26" t="s">
        <v>146</v>
      </c>
      <c r="B93" s="32" t="s">
        <v>69</v>
      </c>
      <c r="C93" s="26" t="s">
        <v>24</v>
      </c>
      <c r="D93" s="37" t="s">
        <v>148</v>
      </c>
      <c r="E93" s="33" t="s">
        <v>159</v>
      </c>
      <c r="F93" s="33" t="s">
        <v>70</v>
      </c>
      <c r="G93" s="34"/>
      <c r="H93" s="34"/>
      <c r="I93" s="34"/>
      <c r="J93" s="31" t="e">
        <f aca="false">I93*100/H93</f>
        <v>#DIV/0!</v>
      </c>
    </row>
    <row r="94" customFormat="false" ht="24.75" hidden="true" customHeight="true" outlineLevel="0" collapsed="false">
      <c r="A94" s="26" t="s">
        <v>160</v>
      </c>
      <c r="B94" s="32"/>
      <c r="C94" s="26"/>
      <c r="D94" s="37"/>
      <c r="E94" s="33"/>
      <c r="F94" s="33"/>
      <c r="G94" s="34" t="n">
        <v>0</v>
      </c>
      <c r="H94" s="34" t="n">
        <v>0</v>
      </c>
      <c r="I94" s="34" t="n">
        <v>0</v>
      </c>
      <c r="J94" s="31" t="e">
        <f aca="false">I94*100/H94</f>
        <v>#DIV/0!</v>
      </c>
    </row>
    <row r="95" customFormat="false" ht="40.9" hidden="true" customHeight="true" outlineLevel="0" collapsed="false">
      <c r="A95" s="26" t="s">
        <v>161</v>
      </c>
      <c r="B95" s="32"/>
      <c r="C95" s="26"/>
      <c r="D95" s="37"/>
      <c r="E95" s="33"/>
      <c r="F95" s="33"/>
      <c r="G95" s="34"/>
      <c r="H95" s="34"/>
      <c r="I95" s="34"/>
      <c r="J95" s="31" t="e">
        <f aca="false">I95*100/H95</f>
        <v>#DIV/0!</v>
      </c>
    </row>
    <row r="96" customFormat="false" ht="66" hidden="false" customHeight="true" outlineLevel="0" collapsed="false">
      <c r="A96" s="26" t="s">
        <v>162</v>
      </c>
      <c r="B96" s="32" t="s">
        <v>163</v>
      </c>
      <c r="C96" s="26" t="s">
        <v>24</v>
      </c>
      <c r="D96" s="37" t="s">
        <v>148</v>
      </c>
      <c r="E96" s="33" t="s">
        <v>164</v>
      </c>
      <c r="F96" s="33"/>
      <c r="G96" s="34" t="n">
        <f aca="false">G97</f>
        <v>0</v>
      </c>
      <c r="H96" s="34" t="n">
        <f aca="false">H97</f>
        <v>334632</v>
      </c>
      <c r="I96" s="34" t="n">
        <f aca="false">I97</f>
        <v>331176</v>
      </c>
      <c r="J96" s="31" t="n">
        <f aca="false">I96*100/H96</f>
        <v>98.9672236964785</v>
      </c>
    </row>
    <row r="97" customFormat="false" ht="21.6" hidden="false" customHeight="true" outlineLevel="0" collapsed="false">
      <c r="A97" s="26" t="s">
        <v>165</v>
      </c>
      <c r="B97" s="32" t="s">
        <v>66</v>
      </c>
      <c r="C97" s="26" t="s">
        <v>24</v>
      </c>
      <c r="D97" s="37" t="s">
        <v>148</v>
      </c>
      <c r="E97" s="33" t="s">
        <v>164</v>
      </c>
      <c r="F97" s="33" t="s">
        <v>67</v>
      </c>
      <c r="G97" s="34" t="n">
        <f aca="false">G98</f>
        <v>0</v>
      </c>
      <c r="H97" s="34" t="n">
        <f aca="false">H98</f>
        <v>334632</v>
      </c>
      <c r="I97" s="34" t="n">
        <f aca="false">I98</f>
        <v>331176</v>
      </c>
      <c r="J97" s="31" t="n">
        <f aca="false">I97*100/H97</f>
        <v>98.9672236964785</v>
      </c>
    </row>
    <row r="98" customFormat="false" ht="32.45" hidden="false" customHeight="true" outlineLevel="0" collapsed="false">
      <c r="A98" s="26" t="s">
        <v>166</v>
      </c>
      <c r="B98" s="32" t="s">
        <v>69</v>
      </c>
      <c r="C98" s="26" t="s">
        <v>24</v>
      </c>
      <c r="D98" s="37" t="s">
        <v>148</v>
      </c>
      <c r="E98" s="33" t="s">
        <v>164</v>
      </c>
      <c r="F98" s="33" t="s">
        <v>70</v>
      </c>
      <c r="G98" s="34" t="n">
        <v>0</v>
      </c>
      <c r="H98" s="34" t="n">
        <v>334632</v>
      </c>
      <c r="I98" s="34" t="n">
        <v>331176</v>
      </c>
      <c r="J98" s="31" t="n">
        <f aca="false">I98*100/H98</f>
        <v>98.9672236964785</v>
      </c>
    </row>
    <row r="99" customFormat="false" ht="3.6" hidden="true" customHeight="true" outlineLevel="0" collapsed="false">
      <c r="A99" s="26" t="s">
        <v>167</v>
      </c>
      <c r="B99" s="32" t="s">
        <v>168</v>
      </c>
      <c r="C99" s="26" t="s">
        <v>24</v>
      </c>
      <c r="D99" s="37" t="s">
        <v>148</v>
      </c>
      <c r="E99" s="33" t="s">
        <v>169</v>
      </c>
      <c r="F99" s="33" t="s">
        <v>36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1" t="e">
        <f aca="false">I99*100/H99</f>
        <v>#DIV/0!</v>
      </c>
    </row>
    <row r="100" customFormat="false" ht="27.6" hidden="true" customHeight="true" outlineLevel="0" collapsed="false">
      <c r="A100" s="26" t="s">
        <v>170</v>
      </c>
      <c r="B100" s="32" t="s">
        <v>37</v>
      </c>
      <c r="C100" s="26" t="s">
        <v>24</v>
      </c>
      <c r="D100" s="37" t="s">
        <v>148</v>
      </c>
      <c r="E100" s="33" t="s">
        <v>169</v>
      </c>
      <c r="F100" s="33" t="s">
        <v>38</v>
      </c>
      <c r="G100" s="34"/>
      <c r="H100" s="34" t="n">
        <v>0</v>
      </c>
      <c r="I100" s="34" t="n">
        <v>0</v>
      </c>
      <c r="J100" s="31" t="e">
        <f aca="false">I100*100/H100</f>
        <v>#DIV/0!</v>
      </c>
    </row>
    <row r="101" customFormat="false" ht="64.5" hidden="false" customHeight="true" outlineLevel="0" collapsed="false">
      <c r="A101" s="26" t="s">
        <v>171</v>
      </c>
      <c r="B101" s="32" t="s">
        <v>172</v>
      </c>
      <c r="C101" s="26" t="s">
        <v>24</v>
      </c>
      <c r="D101" s="37" t="s">
        <v>148</v>
      </c>
      <c r="E101" s="33" t="s">
        <v>173</v>
      </c>
      <c r="F101" s="33"/>
      <c r="G101" s="34" t="n">
        <f aca="false">G102+G103</f>
        <v>524825</v>
      </c>
      <c r="H101" s="34" t="n">
        <f aca="false">H102+H103</f>
        <v>354393</v>
      </c>
      <c r="I101" s="34" t="n">
        <f aca="false">I102+I103</f>
        <v>327608.89</v>
      </c>
      <c r="J101" s="31" t="n">
        <f aca="false">I101*100/H101</f>
        <v>92.4422576066683</v>
      </c>
    </row>
    <row r="102" customFormat="false" ht="18" hidden="false" customHeight="true" outlineLevel="0" collapsed="false">
      <c r="A102" s="26" t="s">
        <v>160</v>
      </c>
      <c r="B102" s="32" t="s">
        <v>37</v>
      </c>
      <c r="C102" s="26" t="s">
        <v>24</v>
      </c>
      <c r="D102" s="37" t="s">
        <v>148</v>
      </c>
      <c r="E102" s="33" t="s">
        <v>173</v>
      </c>
      <c r="F102" s="33" t="s">
        <v>38</v>
      </c>
      <c r="G102" s="34" t="n">
        <v>421025</v>
      </c>
      <c r="H102" s="34" t="n">
        <v>267325</v>
      </c>
      <c r="I102" s="34" t="n">
        <v>263364.15</v>
      </c>
      <c r="J102" s="31" t="n">
        <f aca="false">I102*100/H102</f>
        <v>98.518339100346</v>
      </c>
    </row>
    <row r="103" customFormat="false" ht="18.75" hidden="false" customHeight="true" outlineLevel="0" collapsed="false">
      <c r="A103" s="42" t="s">
        <v>161</v>
      </c>
      <c r="B103" s="32" t="s">
        <v>66</v>
      </c>
      <c r="C103" s="26" t="s">
        <v>24</v>
      </c>
      <c r="D103" s="37" t="s">
        <v>148</v>
      </c>
      <c r="E103" s="33" t="s">
        <v>173</v>
      </c>
      <c r="F103" s="33" t="s">
        <v>67</v>
      </c>
      <c r="G103" s="34" t="n">
        <f aca="false">G104</f>
        <v>103800</v>
      </c>
      <c r="H103" s="34" t="n">
        <f aca="false">H104</f>
        <v>87068</v>
      </c>
      <c r="I103" s="34" t="n">
        <f aca="false">I104</f>
        <v>64244.74</v>
      </c>
      <c r="J103" s="31" t="n">
        <f aca="false">I103*100/H103</f>
        <v>73.7868562502871</v>
      </c>
    </row>
    <row r="104" customFormat="false" ht="32.25" hidden="false" customHeight="true" outlineLevel="0" collapsed="false">
      <c r="A104" s="42" t="s">
        <v>174</v>
      </c>
      <c r="B104" s="32" t="s">
        <v>69</v>
      </c>
      <c r="C104" s="26" t="s">
        <v>24</v>
      </c>
      <c r="D104" s="37" t="s">
        <v>148</v>
      </c>
      <c r="E104" s="33" t="s">
        <v>173</v>
      </c>
      <c r="F104" s="33" t="s">
        <v>70</v>
      </c>
      <c r="G104" s="34" t="n">
        <v>103800</v>
      </c>
      <c r="H104" s="34" t="n">
        <v>87068</v>
      </c>
      <c r="I104" s="34" t="n">
        <v>64244.74</v>
      </c>
      <c r="J104" s="31" t="n">
        <f aca="false">I104*100/H104</f>
        <v>73.7868562502871</v>
      </c>
    </row>
    <row r="105" customFormat="false" ht="63.6" hidden="false" customHeight="true" outlineLevel="0" collapsed="false">
      <c r="A105" s="42" t="s">
        <v>175</v>
      </c>
      <c r="B105" s="32" t="s">
        <v>176</v>
      </c>
      <c r="C105" s="26" t="s">
        <v>24</v>
      </c>
      <c r="D105" s="37" t="s">
        <v>148</v>
      </c>
      <c r="E105" s="33" t="s">
        <v>177</v>
      </c>
      <c r="F105" s="33"/>
      <c r="G105" s="34" t="n">
        <f aca="false">G106</f>
        <v>100000</v>
      </c>
      <c r="H105" s="34" t="n">
        <f aca="false">H106</f>
        <v>100000</v>
      </c>
      <c r="I105" s="34" t="n">
        <f aca="false">I106</f>
        <v>90000</v>
      </c>
      <c r="J105" s="31" t="n">
        <f aca="false">I105*100/H105</f>
        <v>90</v>
      </c>
    </row>
    <row r="106" customFormat="false" ht="23.45" hidden="false" customHeight="true" outlineLevel="0" collapsed="false">
      <c r="A106" s="42" t="s">
        <v>178</v>
      </c>
      <c r="B106" s="32" t="s">
        <v>66</v>
      </c>
      <c r="C106" s="26" t="s">
        <v>24</v>
      </c>
      <c r="D106" s="37" t="s">
        <v>148</v>
      </c>
      <c r="E106" s="33" t="s">
        <v>177</v>
      </c>
      <c r="F106" s="33" t="s">
        <v>67</v>
      </c>
      <c r="G106" s="34" t="n">
        <f aca="false">G107</f>
        <v>100000</v>
      </c>
      <c r="H106" s="34" t="n">
        <f aca="false">H107</f>
        <v>100000</v>
      </c>
      <c r="I106" s="34" t="n">
        <f aca="false">I107</f>
        <v>90000</v>
      </c>
      <c r="J106" s="31" t="n">
        <f aca="false">I106*100/H106</f>
        <v>90</v>
      </c>
    </row>
    <row r="107" customFormat="false" ht="35.45" hidden="false" customHeight="true" outlineLevel="0" collapsed="false">
      <c r="A107" s="42" t="s">
        <v>153</v>
      </c>
      <c r="B107" s="32" t="s">
        <v>69</v>
      </c>
      <c r="C107" s="26" t="s">
        <v>24</v>
      </c>
      <c r="D107" s="37" t="s">
        <v>148</v>
      </c>
      <c r="E107" s="33" t="s">
        <v>177</v>
      </c>
      <c r="F107" s="33" t="s">
        <v>70</v>
      </c>
      <c r="G107" s="34" t="n">
        <v>100000</v>
      </c>
      <c r="H107" s="34" t="n">
        <v>100000</v>
      </c>
      <c r="I107" s="34" t="n">
        <v>90000</v>
      </c>
      <c r="J107" s="31" t="n">
        <f aca="false">I107*100/H107</f>
        <v>90</v>
      </c>
    </row>
    <row r="108" customFormat="false" ht="16.5" hidden="false" customHeight="true" outlineLevel="0" collapsed="false">
      <c r="A108" s="42" t="s">
        <v>156</v>
      </c>
      <c r="B108" s="32" t="s">
        <v>179</v>
      </c>
      <c r="C108" s="26" t="s">
        <v>24</v>
      </c>
      <c r="D108" s="37" t="s">
        <v>180</v>
      </c>
      <c r="E108" s="33"/>
      <c r="F108" s="33"/>
      <c r="G108" s="34" t="n">
        <f aca="false">G115+G109</f>
        <v>398800</v>
      </c>
      <c r="H108" s="34" t="n">
        <f aca="false">H115+H109</f>
        <v>2018786.64</v>
      </c>
      <c r="I108" s="34" t="n">
        <f aca="false">I115+I109</f>
        <v>1830211.81</v>
      </c>
      <c r="J108" s="31" t="n">
        <f aca="false">I108*100/H108</f>
        <v>90.6590014881414</v>
      </c>
    </row>
    <row r="109" customFormat="false" ht="2.25" hidden="true" customHeight="true" outlineLevel="0" collapsed="false">
      <c r="A109" s="42" t="s">
        <v>174</v>
      </c>
      <c r="B109" s="32" t="s">
        <v>181</v>
      </c>
      <c r="C109" s="26" t="s">
        <v>24</v>
      </c>
      <c r="D109" s="37" t="s">
        <v>182</v>
      </c>
      <c r="E109" s="33"/>
      <c r="F109" s="33"/>
      <c r="G109" s="34" t="n">
        <f aca="false">G110</f>
        <v>0</v>
      </c>
      <c r="H109" s="34" t="n">
        <f aca="false">H110</f>
        <v>0</v>
      </c>
      <c r="I109" s="34" t="n">
        <f aca="false">I110</f>
        <v>0</v>
      </c>
      <c r="J109" s="31" t="e">
        <f aca="false">I109*100/H109</f>
        <v>#DIV/0!</v>
      </c>
    </row>
    <row r="110" customFormat="false" ht="18.75" hidden="true" customHeight="true" outlineLevel="0" collapsed="false">
      <c r="A110" s="42" t="s">
        <v>175</v>
      </c>
      <c r="B110" s="32" t="s">
        <v>183</v>
      </c>
      <c r="C110" s="26" t="s">
        <v>24</v>
      </c>
      <c r="D110" s="37" t="s">
        <v>182</v>
      </c>
      <c r="E110" s="33" t="s">
        <v>184</v>
      </c>
      <c r="F110" s="33"/>
      <c r="G110" s="34" t="n">
        <f aca="false">G111</f>
        <v>0</v>
      </c>
      <c r="H110" s="34" t="n">
        <f aca="false">H111</f>
        <v>0</v>
      </c>
      <c r="I110" s="34" t="n">
        <f aca="false">I111</f>
        <v>0</v>
      </c>
      <c r="J110" s="31" t="e">
        <f aca="false">I110*100/H110</f>
        <v>#DIV/0!</v>
      </c>
    </row>
    <row r="111" customFormat="false" ht="18.75" hidden="true" customHeight="true" outlineLevel="0" collapsed="false">
      <c r="A111" s="42" t="s">
        <v>178</v>
      </c>
      <c r="B111" s="32" t="s">
        <v>185</v>
      </c>
      <c r="C111" s="26" t="s">
        <v>24</v>
      </c>
      <c r="D111" s="37" t="s">
        <v>182</v>
      </c>
      <c r="E111" s="33" t="s">
        <v>186</v>
      </c>
      <c r="F111" s="33"/>
      <c r="G111" s="34" t="n">
        <f aca="false">G112</f>
        <v>0</v>
      </c>
      <c r="H111" s="34" t="n">
        <f aca="false">H112</f>
        <v>0</v>
      </c>
      <c r="I111" s="34" t="n">
        <f aca="false">I112</f>
        <v>0</v>
      </c>
      <c r="J111" s="31" t="e">
        <f aca="false">I111*100/H111</f>
        <v>#DIV/0!</v>
      </c>
    </row>
    <row r="112" customFormat="false" ht="18.75" hidden="true" customHeight="true" outlineLevel="0" collapsed="false">
      <c r="A112" s="42" t="s">
        <v>153</v>
      </c>
      <c r="B112" s="32" t="s">
        <v>187</v>
      </c>
      <c r="C112" s="26" t="s">
        <v>24</v>
      </c>
      <c r="D112" s="37" t="s">
        <v>182</v>
      </c>
      <c r="E112" s="33" t="s">
        <v>188</v>
      </c>
      <c r="F112" s="33"/>
      <c r="G112" s="34" t="n">
        <f aca="false">G113</f>
        <v>0</v>
      </c>
      <c r="H112" s="34" t="n">
        <f aca="false">H113</f>
        <v>0</v>
      </c>
      <c r="I112" s="34" t="n">
        <f aca="false">I113</f>
        <v>0</v>
      </c>
      <c r="J112" s="31" t="e">
        <f aca="false">I112*100/H112</f>
        <v>#DIV/0!</v>
      </c>
    </row>
    <row r="113" customFormat="false" ht="18.75" hidden="true" customHeight="true" outlineLevel="0" collapsed="false">
      <c r="A113" s="42" t="s">
        <v>156</v>
      </c>
      <c r="B113" s="32" t="s">
        <v>66</v>
      </c>
      <c r="C113" s="26" t="s">
        <v>24</v>
      </c>
      <c r="D113" s="37" t="s">
        <v>182</v>
      </c>
      <c r="E113" s="33" t="s">
        <v>188</v>
      </c>
      <c r="F113" s="33" t="s">
        <v>67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1" t="e">
        <f aca="false">I113*100/H113</f>
        <v>#DIV/0!</v>
      </c>
    </row>
    <row r="114" customFormat="false" ht="18.75" hidden="true" customHeight="true" outlineLevel="0" collapsed="false">
      <c r="A114" s="42" t="s">
        <v>157</v>
      </c>
      <c r="B114" s="32" t="s">
        <v>69</v>
      </c>
      <c r="C114" s="26" t="s">
        <v>24</v>
      </c>
      <c r="D114" s="37" t="s">
        <v>182</v>
      </c>
      <c r="E114" s="33" t="s">
        <v>188</v>
      </c>
      <c r="F114" s="33" t="s">
        <v>189</v>
      </c>
      <c r="G114" s="34"/>
      <c r="H114" s="34"/>
      <c r="I114" s="34"/>
      <c r="J114" s="31" t="e">
        <f aca="false">I114*100/H114</f>
        <v>#DIV/0!</v>
      </c>
    </row>
    <row r="115" customFormat="false" ht="18.75" hidden="false" customHeight="true" outlineLevel="0" collapsed="false">
      <c r="A115" s="26" t="s">
        <v>157</v>
      </c>
      <c r="B115" s="32" t="s">
        <v>190</v>
      </c>
      <c r="C115" s="26" t="s">
        <v>24</v>
      </c>
      <c r="D115" s="37" t="s">
        <v>191</v>
      </c>
      <c r="E115" s="33"/>
      <c r="F115" s="33"/>
      <c r="G115" s="34" t="n">
        <f aca="false">G116</f>
        <v>398800</v>
      </c>
      <c r="H115" s="34" t="n">
        <f aca="false">H116</f>
        <v>2018786.64</v>
      </c>
      <c r="I115" s="34" t="n">
        <f aca="false">I116</f>
        <v>1830211.81</v>
      </c>
      <c r="J115" s="31" t="n">
        <f aca="false">I115*100/H115</f>
        <v>90.6590014881414</v>
      </c>
    </row>
    <row r="116" customFormat="false" ht="31.5" hidden="false" customHeight="false" outlineLevel="0" collapsed="false">
      <c r="A116" s="26" t="s">
        <v>192</v>
      </c>
      <c r="B116" s="32" t="s">
        <v>193</v>
      </c>
      <c r="C116" s="26" t="s">
        <v>24</v>
      </c>
      <c r="D116" s="37" t="s">
        <v>191</v>
      </c>
      <c r="E116" s="33" t="s">
        <v>194</v>
      </c>
      <c r="F116" s="33"/>
      <c r="G116" s="34" t="n">
        <f aca="false">G117</f>
        <v>398800</v>
      </c>
      <c r="H116" s="34" t="n">
        <f aca="false">H117</f>
        <v>2018786.64</v>
      </c>
      <c r="I116" s="34" t="n">
        <f aca="false">I117</f>
        <v>1830211.81</v>
      </c>
      <c r="J116" s="31" t="n">
        <f aca="false">I116*100/H116</f>
        <v>90.6590014881414</v>
      </c>
    </row>
    <row r="117" customFormat="false" ht="47.45" hidden="false" customHeight="true" outlineLevel="0" collapsed="false">
      <c r="A117" s="26" t="s">
        <v>195</v>
      </c>
      <c r="B117" s="32" t="s">
        <v>196</v>
      </c>
      <c r="C117" s="26" t="s">
        <v>24</v>
      </c>
      <c r="D117" s="37" t="s">
        <v>191</v>
      </c>
      <c r="E117" s="33" t="s">
        <v>197</v>
      </c>
      <c r="F117" s="33"/>
      <c r="G117" s="34" t="n">
        <f aca="false">G121+G124+G118+G127+G130+G133</f>
        <v>398800</v>
      </c>
      <c r="H117" s="34" t="n">
        <f aca="false">H121+H124+H118+H127+H130+H133</f>
        <v>2018786.64</v>
      </c>
      <c r="I117" s="34" t="n">
        <f aca="false">I121+I124+I118+I127+I130+I133</f>
        <v>1830211.81</v>
      </c>
      <c r="J117" s="31" t="n">
        <f aca="false">I117*100/H117</f>
        <v>90.6590014881414</v>
      </c>
    </row>
    <row r="118" customFormat="false" ht="94.9" hidden="true" customHeight="true" outlineLevel="0" collapsed="false">
      <c r="A118" s="26" t="s">
        <v>153</v>
      </c>
      <c r="B118" s="41" t="s">
        <v>198</v>
      </c>
      <c r="C118" s="26" t="s">
        <v>24</v>
      </c>
      <c r="D118" s="37" t="s">
        <v>191</v>
      </c>
      <c r="E118" s="33" t="s">
        <v>199</v>
      </c>
      <c r="F118" s="33"/>
      <c r="G118" s="34" t="n">
        <f aca="false">G119</f>
        <v>0</v>
      </c>
      <c r="H118" s="34" t="n">
        <f aca="false">H119</f>
        <v>0</v>
      </c>
      <c r="I118" s="34" t="n">
        <f aca="false">I119</f>
        <v>0</v>
      </c>
      <c r="J118" s="31" t="e">
        <f aca="false">I118*100/H118</f>
        <v>#DIV/0!</v>
      </c>
    </row>
    <row r="119" customFormat="false" ht="19.15" hidden="true" customHeight="true" outlineLevel="0" collapsed="false">
      <c r="A119" s="26" t="s">
        <v>156</v>
      </c>
      <c r="B119" s="32" t="s">
        <v>66</v>
      </c>
      <c r="C119" s="26" t="s">
        <v>24</v>
      </c>
      <c r="D119" s="37" t="s">
        <v>191</v>
      </c>
      <c r="E119" s="33" t="s">
        <v>199</v>
      </c>
      <c r="F119" s="33" t="s">
        <v>67</v>
      </c>
      <c r="G119" s="34" t="n">
        <f aca="false">G120</f>
        <v>0</v>
      </c>
      <c r="H119" s="34" t="n">
        <f aca="false">H120</f>
        <v>0</v>
      </c>
      <c r="I119" s="34" t="n">
        <f aca="false">I120</f>
        <v>0</v>
      </c>
      <c r="J119" s="31" t="e">
        <f aca="false">I119*100/H119</f>
        <v>#DIV/0!</v>
      </c>
    </row>
    <row r="120" customFormat="false" ht="30" hidden="true" customHeight="true" outlineLevel="0" collapsed="false">
      <c r="A120" s="26" t="s">
        <v>157</v>
      </c>
      <c r="B120" s="32" t="s">
        <v>69</v>
      </c>
      <c r="C120" s="26" t="s">
        <v>24</v>
      </c>
      <c r="D120" s="37" t="s">
        <v>191</v>
      </c>
      <c r="E120" s="33" t="s">
        <v>199</v>
      </c>
      <c r="F120" s="33" t="s">
        <v>70</v>
      </c>
      <c r="G120" s="34"/>
      <c r="H120" s="34"/>
      <c r="I120" s="34"/>
      <c r="J120" s="31" t="e">
        <f aca="false">I120*100/H120</f>
        <v>#DIV/0!</v>
      </c>
    </row>
    <row r="121" customFormat="false" ht="63.75" hidden="false" customHeight="true" outlineLevel="0" collapsed="false">
      <c r="A121" s="26" t="s">
        <v>200</v>
      </c>
      <c r="B121" s="32" t="s">
        <v>201</v>
      </c>
      <c r="C121" s="26" t="s">
        <v>24</v>
      </c>
      <c r="D121" s="37" t="s">
        <v>191</v>
      </c>
      <c r="E121" s="33" t="s">
        <v>202</v>
      </c>
      <c r="F121" s="33"/>
      <c r="G121" s="34" t="n">
        <f aca="false">G122</f>
        <v>384800</v>
      </c>
      <c r="H121" s="34" t="n">
        <f aca="false">H122</f>
        <v>596433.38</v>
      </c>
      <c r="I121" s="34" t="n">
        <f aca="false">I122</f>
        <v>486408.27</v>
      </c>
      <c r="J121" s="31" t="n">
        <f aca="false">I121*100/H121</f>
        <v>81.5528248938716</v>
      </c>
    </row>
    <row r="122" customFormat="false" ht="18" hidden="false" customHeight="true" outlineLevel="0" collapsed="false">
      <c r="A122" s="26" t="s">
        <v>203</v>
      </c>
      <c r="B122" s="32" t="s">
        <v>66</v>
      </c>
      <c r="C122" s="26" t="s">
        <v>24</v>
      </c>
      <c r="D122" s="37" t="s">
        <v>191</v>
      </c>
      <c r="E122" s="33" t="s">
        <v>202</v>
      </c>
      <c r="F122" s="33" t="s">
        <v>67</v>
      </c>
      <c r="G122" s="34" t="n">
        <f aca="false">G123</f>
        <v>384800</v>
      </c>
      <c r="H122" s="34" t="n">
        <f aca="false">H123</f>
        <v>596433.38</v>
      </c>
      <c r="I122" s="34" t="n">
        <f aca="false">I123</f>
        <v>486408.27</v>
      </c>
      <c r="J122" s="31" t="n">
        <f aca="false">I122*100/H122</f>
        <v>81.5528248938716</v>
      </c>
    </row>
    <row r="123" customFormat="false" ht="33" hidden="false" customHeight="true" outlineLevel="0" collapsed="false">
      <c r="A123" s="26" t="s">
        <v>204</v>
      </c>
      <c r="B123" s="32" t="s">
        <v>69</v>
      </c>
      <c r="C123" s="26" t="s">
        <v>24</v>
      </c>
      <c r="D123" s="37" t="s">
        <v>191</v>
      </c>
      <c r="E123" s="33" t="s">
        <v>202</v>
      </c>
      <c r="F123" s="33" t="s">
        <v>70</v>
      </c>
      <c r="G123" s="34" t="n">
        <v>384800</v>
      </c>
      <c r="H123" s="34" t="n">
        <v>596433.38</v>
      </c>
      <c r="I123" s="34" t="n">
        <v>486408.27</v>
      </c>
      <c r="J123" s="31" t="n">
        <f aca="false">I123*100/H123</f>
        <v>81.5528248938716</v>
      </c>
    </row>
    <row r="124" customFormat="false" ht="69" hidden="false" customHeight="true" outlineLevel="0" collapsed="false">
      <c r="A124" s="26" t="s">
        <v>205</v>
      </c>
      <c r="B124" s="32" t="s">
        <v>201</v>
      </c>
      <c r="C124" s="26" t="s">
        <v>24</v>
      </c>
      <c r="D124" s="37" t="s">
        <v>191</v>
      </c>
      <c r="E124" s="33" t="s">
        <v>206</v>
      </c>
      <c r="F124" s="33"/>
      <c r="G124" s="34" t="n">
        <f aca="false">G125</f>
        <v>14000</v>
      </c>
      <c r="H124" s="34" t="n">
        <f aca="false">H125</f>
        <v>318210</v>
      </c>
      <c r="I124" s="34" t="n">
        <f aca="false">I125</f>
        <v>245181</v>
      </c>
      <c r="J124" s="31" t="n">
        <f aca="false">I124*100/H124</f>
        <v>77.0500612802866</v>
      </c>
    </row>
    <row r="125" customFormat="false" ht="18.75" hidden="false" customHeight="true" outlineLevel="0" collapsed="false">
      <c r="A125" s="26" t="s">
        <v>167</v>
      </c>
      <c r="B125" s="32" t="s">
        <v>66</v>
      </c>
      <c r="C125" s="26" t="s">
        <v>24</v>
      </c>
      <c r="D125" s="37" t="s">
        <v>191</v>
      </c>
      <c r="E125" s="33" t="s">
        <v>206</v>
      </c>
      <c r="F125" s="33" t="s">
        <v>67</v>
      </c>
      <c r="G125" s="34" t="n">
        <f aca="false">G126</f>
        <v>14000</v>
      </c>
      <c r="H125" s="34" t="n">
        <f aca="false">H126</f>
        <v>318210</v>
      </c>
      <c r="I125" s="34" t="n">
        <f aca="false">I126</f>
        <v>245181</v>
      </c>
      <c r="J125" s="31" t="n">
        <f aca="false">I125*100/H125</f>
        <v>77.0500612802866</v>
      </c>
    </row>
    <row r="126" customFormat="false" ht="30.6" hidden="false" customHeight="true" outlineLevel="0" collapsed="false">
      <c r="A126" s="26" t="s">
        <v>170</v>
      </c>
      <c r="B126" s="32" t="s">
        <v>69</v>
      </c>
      <c r="C126" s="26" t="s">
        <v>24</v>
      </c>
      <c r="D126" s="37" t="s">
        <v>191</v>
      </c>
      <c r="E126" s="33" t="s">
        <v>206</v>
      </c>
      <c r="F126" s="33" t="s">
        <v>70</v>
      </c>
      <c r="G126" s="34" t="n">
        <v>14000</v>
      </c>
      <c r="H126" s="34" t="n">
        <v>318210</v>
      </c>
      <c r="I126" s="34" t="n">
        <v>245181</v>
      </c>
      <c r="J126" s="31" t="n">
        <f aca="false">I126*100/H126</f>
        <v>77.0500612802866</v>
      </c>
    </row>
    <row r="127" customFormat="false" ht="63.6" hidden="true" customHeight="true" outlineLevel="0" collapsed="false">
      <c r="A127" s="26" t="s">
        <v>153</v>
      </c>
      <c r="B127" s="43" t="s">
        <v>207</v>
      </c>
      <c r="C127" s="26" t="s">
        <v>24</v>
      </c>
      <c r="D127" s="37" t="s">
        <v>191</v>
      </c>
      <c r="E127" s="33" t="s">
        <v>208</v>
      </c>
      <c r="F127" s="33"/>
      <c r="G127" s="34" t="n">
        <f aca="false">G128</f>
        <v>0</v>
      </c>
      <c r="H127" s="34" t="n">
        <f aca="false">H128</f>
        <v>0</v>
      </c>
      <c r="I127" s="34" t="n">
        <f aca="false">I128</f>
        <v>0</v>
      </c>
      <c r="J127" s="31" t="e">
        <f aca="false">I127*100/H127</f>
        <v>#DIV/0!</v>
      </c>
    </row>
    <row r="128" customFormat="false" ht="18" hidden="true" customHeight="true" outlineLevel="0" collapsed="false">
      <c r="A128" s="26" t="s">
        <v>156</v>
      </c>
      <c r="B128" s="32" t="s">
        <v>66</v>
      </c>
      <c r="C128" s="26" t="s">
        <v>24</v>
      </c>
      <c r="D128" s="37" t="s">
        <v>191</v>
      </c>
      <c r="E128" s="33" t="s">
        <v>208</v>
      </c>
      <c r="F128" s="33" t="s">
        <v>67</v>
      </c>
      <c r="G128" s="34" t="n">
        <f aca="false">G129</f>
        <v>0</v>
      </c>
      <c r="H128" s="34" t="n">
        <f aca="false">H129</f>
        <v>0</v>
      </c>
      <c r="I128" s="34" t="n">
        <f aca="false">I129</f>
        <v>0</v>
      </c>
      <c r="J128" s="31" t="e">
        <f aca="false">I128*100/H128</f>
        <v>#DIV/0!</v>
      </c>
    </row>
    <row r="129" customFormat="false" ht="31.15" hidden="true" customHeight="true" outlineLevel="0" collapsed="false">
      <c r="A129" s="26" t="s">
        <v>157</v>
      </c>
      <c r="B129" s="32" t="s">
        <v>69</v>
      </c>
      <c r="C129" s="26" t="s">
        <v>24</v>
      </c>
      <c r="D129" s="37" t="s">
        <v>191</v>
      </c>
      <c r="E129" s="33" t="s">
        <v>208</v>
      </c>
      <c r="F129" s="33" t="s">
        <v>70</v>
      </c>
      <c r="G129" s="34"/>
      <c r="H129" s="34"/>
      <c r="I129" s="34"/>
      <c r="J129" s="31" t="e">
        <f aca="false">I129*100/H129</f>
        <v>#DIV/0!</v>
      </c>
    </row>
    <row r="130" customFormat="false" ht="96.6" hidden="true" customHeight="true" outlineLevel="0" collapsed="false">
      <c r="A130" s="26" t="s">
        <v>209</v>
      </c>
      <c r="B130" s="43" t="s">
        <v>210</v>
      </c>
      <c r="C130" s="26" t="s">
        <v>24</v>
      </c>
      <c r="D130" s="37" t="s">
        <v>191</v>
      </c>
      <c r="E130" s="33" t="s">
        <v>211</v>
      </c>
      <c r="F130" s="33"/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1" t="e">
        <f aca="false">I130*100/H130</f>
        <v>#DIV/0!</v>
      </c>
    </row>
    <row r="131" customFormat="false" ht="19.9" hidden="true" customHeight="true" outlineLevel="0" collapsed="false">
      <c r="A131" s="26" t="s">
        <v>212</v>
      </c>
      <c r="B131" s="32" t="s">
        <v>66</v>
      </c>
      <c r="C131" s="26" t="s">
        <v>24</v>
      </c>
      <c r="D131" s="37" t="s">
        <v>191</v>
      </c>
      <c r="E131" s="33" t="s">
        <v>211</v>
      </c>
      <c r="F131" s="33" t="s">
        <v>67</v>
      </c>
      <c r="G131" s="34" t="n">
        <f aca="false">G132</f>
        <v>0</v>
      </c>
      <c r="H131" s="34" t="n">
        <f aca="false">H132</f>
        <v>0</v>
      </c>
      <c r="I131" s="34" t="n">
        <f aca="false">I132</f>
        <v>0</v>
      </c>
      <c r="J131" s="31" t="e">
        <f aca="false">I131*100/H131</f>
        <v>#DIV/0!</v>
      </c>
    </row>
    <row r="132" customFormat="false" ht="34.15" hidden="true" customHeight="true" outlineLevel="0" collapsed="false">
      <c r="A132" s="26" t="s">
        <v>213</v>
      </c>
      <c r="B132" s="32" t="s">
        <v>69</v>
      </c>
      <c r="C132" s="26" t="s">
        <v>24</v>
      </c>
      <c r="D132" s="37" t="s">
        <v>191</v>
      </c>
      <c r="E132" s="33" t="s">
        <v>211</v>
      </c>
      <c r="F132" s="33" t="s">
        <v>70</v>
      </c>
      <c r="G132" s="34" t="n">
        <v>0</v>
      </c>
      <c r="H132" s="34" t="n">
        <v>0</v>
      </c>
      <c r="I132" s="34" t="n">
        <v>0</v>
      </c>
      <c r="J132" s="31" t="e">
        <f aca="false">I132*100/H132</f>
        <v>#DIV/0!</v>
      </c>
    </row>
    <row r="133" customFormat="false" ht="79.9" hidden="false" customHeight="true" outlineLevel="0" collapsed="false">
      <c r="A133" s="26" t="s">
        <v>214</v>
      </c>
      <c r="B133" s="43" t="s">
        <v>215</v>
      </c>
      <c r="C133" s="26" t="s">
        <v>24</v>
      </c>
      <c r="D133" s="37" t="s">
        <v>191</v>
      </c>
      <c r="E133" s="33" t="s">
        <v>216</v>
      </c>
      <c r="F133" s="33"/>
      <c r="G133" s="34" t="n">
        <f aca="false">G134</f>
        <v>0</v>
      </c>
      <c r="H133" s="34" t="n">
        <f aca="false">H134</f>
        <v>1104143.26</v>
      </c>
      <c r="I133" s="34" t="n">
        <f aca="false">I134</f>
        <v>1098622.54</v>
      </c>
      <c r="J133" s="31" t="n">
        <f aca="false">I133*100/H133</f>
        <v>99.4999996648986</v>
      </c>
    </row>
    <row r="134" customFormat="false" ht="28.9" hidden="false" customHeight="true" outlineLevel="0" collapsed="false">
      <c r="A134" s="26" t="s">
        <v>209</v>
      </c>
      <c r="B134" s="32" t="s">
        <v>66</v>
      </c>
      <c r="C134" s="26" t="s">
        <v>24</v>
      </c>
      <c r="D134" s="37" t="s">
        <v>191</v>
      </c>
      <c r="E134" s="33" t="s">
        <v>216</v>
      </c>
      <c r="F134" s="33" t="s">
        <v>67</v>
      </c>
      <c r="G134" s="34" t="n">
        <f aca="false">G135</f>
        <v>0</v>
      </c>
      <c r="H134" s="34" t="n">
        <f aca="false">H135</f>
        <v>1104143.26</v>
      </c>
      <c r="I134" s="34" t="n">
        <f aca="false">I135</f>
        <v>1098622.54</v>
      </c>
      <c r="J134" s="31" t="n">
        <f aca="false">I134*100/H134</f>
        <v>99.4999996648986</v>
      </c>
    </row>
    <row r="135" customFormat="false" ht="33.6" hidden="false" customHeight="true" outlineLevel="0" collapsed="false">
      <c r="A135" s="26" t="s">
        <v>212</v>
      </c>
      <c r="B135" s="32" t="s">
        <v>69</v>
      </c>
      <c r="C135" s="26" t="s">
        <v>24</v>
      </c>
      <c r="D135" s="37" t="s">
        <v>191</v>
      </c>
      <c r="E135" s="33" t="s">
        <v>216</v>
      </c>
      <c r="F135" s="33" t="s">
        <v>70</v>
      </c>
      <c r="G135" s="34" t="n">
        <v>0</v>
      </c>
      <c r="H135" s="34" t="n">
        <v>1104143.26</v>
      </c>
      <c r="I135" s="34" t="n">
        <v>1098622.54</v>
      </c>
      <c r="J135" s="31" t="n">
        <f aca="false">I135*100/H135</f>
        <v>99.4999996648986</v>
      </c>
    </row>
    <row r="136" customFormat="false" ht="18.75" hidden="false" customHeight="true" outlineLevel="0" collapsed="false">
      <c r="A136" s="26" t="s">
        <v>213</v>
      </c>
      <c r="B136" s="32" t="s">
        <v>217</v>
      </c>
      <c r="C136" s="26" t="s">
        <v>24</v>
      </c>
      <c r="D136" s="33" t="s">
        <v>218</v>
      </c>
      <c r="E136" s="33"/>
      <c r="F136" s="33"/>
      <c r="G136" s="34" t="n">
        <f aca="false">G154+G137+G182+G149</f>
        <v>1927180</v>
      </c>
      <c r="H136" s="34" t="n">
        <f aca="false">H154+H137+H182+H149</f>
        <v>12702926.88</v>
      </c>
      <c r="I136" s="34" t="n">
        <f aca="false">I154+I137+I182+I149</f>
        <v>12301324.51</v>
      </c>
      <c r="J136" s="31" t="n">
        <f aca="false">I136*100/H136</f>
        <v>96.8385052217194</v>
      </c>
    </row>
    <row r="137" customFormat="false" ht="15.75" hidden="false" customHeight="true" outlineLevel="0" collapsed="false">
      <c r="A137" s="26" t="s">
        <v>219</v>
      </c>
      <c r="B137" s="32" t="s">
        <v>220</v>
      </c>
      <c r="C137" s="26" t="s">
        <v>24</v>
      </c>
      <c r="D137" s="33" t="s">
        <v>221</v>
      </c>
      <c r="E137" s="33" t="s">
        <v>194</v>
      </c>
      <c r="F137" s="33"/>
      <c r="G137" s="34" t="n">
        <f aca="false">G138</f>
        <v>45000</v>
      </c>
      <c r="H137" s="34" t="n">
        <f aca="false">H138</f>
        <v>71000</v>
      </c>
      <c r="I137" s="34" t="n">
        <f aca="false">I138</f>
        <v>63209.09</v>
      </c>
      <c r="J137" s="31" t="n">
        <f aca="false">I137*100/H137</f>
        <v>89.0268873239437</v>
      </c>
    </row>
    <row r="138" customFormat="false" ht="32.25" hidden="false" customHeight="true" outlineLevel="0" collapsed="false">
      <c r="A138" s="26" t="s">
        <v>222</v>
      </c>
      <c r="B138" s="32" t="s">
        <v>193</v>
      </c>
      <c r="C138" s="26" t="s">
        <v>24</v>
      </c>
      <c r="D138" s="33" t="s">
        <v>221</v>
      </c>
      <c r="E138" s="33" t="s">
        <v>223</v>
      </c>
      <c r="F138" s="33"/>
      <c r="G138" s="34" t="n">
        <f aca="false">G139+G143+G146</f>
        <v>45000</v>
      </c>
      <c r="H138" s="34" t="n">
        <f aca="false">H139+H143+H146</f>
        <v>71000</v>
      </c>
      <c r="I138" s="34" t="n">
        <f aca="false">I139+I143+I146</f>
        <v>63209.09</v>
      </c>
      <c r="J138" s="31" t="n">
        <f aca="false">I138*100/H138</f>
        <v>89.0268873239437</v>
      </c>
    </row>
    <row r="139" customFormat="false" ht="51" hidden="false" customHeight="true" outlineLevel="0" collapsed="false">
      <c r="A139" s="26" t="s">
        <v>224</v>
      </c>
      <c r="B139" s="32" t="s">
        <v>225</v>
      </c>
      <c r="C139" s="26" t="s">
        <v>24</v>
      </c>
      <c r="D139" s="33" t="s">
        <v>221</v>
      </c>
      <c r="E139" s="33" t="s">
        <v>226</v>
      </c>
      <c r="F139" s="33"/>
      <c r="G139" s="34" t="n">
        <f aca="false">G140</f>
        <v>45000</v>
      </c>
      <c r="H139" s="34" t="n">
        <f aca="false">H140</f>
        <v>71000</v>
      </c>
      <c r="I139" s="34" t="n">
        <f aca="false">I140</f>
        <v>63209.09</v>
      </c>
      <c r="J139" s="31" t="n">
        <f aca="false">I139*100/H139</f>
        <v>89.0268873239437</v>
      </c>
    </row>
    <row r="140" customFormat="false" ht="63" hidden="false" customHeight="true" outlineLevel="0" collapsed="false">
      <c r="A140" s="26" t="s">
        <v>227</v>
      </c>
      <c r="B140" s="32" t="s">
        <v>228</v>
      </c>
      <c r="C140" s="26" t="s">
        <v>24</v>
      </c>
      <c r="D140" s="33" t="s">
        <v>221</v>
      </c>
      <c r="E140" s="33" t="s">
        <v>226</v>
      </c>
      <c r="F140" s="33"/>
      <c r="G140" s="34" t="n">
        <f aca="false">G141</f>
        <v>45000</v>
      </c>
      <c r="H140" s="34" t="n">
        <f aca="false">H141</f>
        <v>71000</v>
      </c>
      <c r="I140" s="34" t="n">
        <f aca="false">I141</f>
        <v>63209.09</v>
      </c>
      <c r="J140" s="31" t="n">
        <f aca="false">I140*100/H140</f>
        <v>89.0268873239437</v>
      </c>
    </row>
    <row r="141" customFormat="false" ht="16.5" hidden="false" customHeight="true" outlineLevel="0" collapsed="false">
      <c r="A141" s="26" t="s">
        <v>229</v>
      </c>
      <c r="B141" s="32" t="s">
        <v>66</v>
      </c>
      <c r="C141" s="26" t="s">
        <v>24</v>
      </c>
      <c r="D141" s="33" t="s">
        <v>221</v>
      </c>
      <c r="E141" s="33" t="s">
        <v>226</v>
      </c>
      <c r="F141" s="33" t="s">
        <v>67</v>
      </c>
      <c r="G141" s="34" t="n">
        <f aca="false">G142</f>
        <v>45000</v>
      </c>
      <c r="H141" s="34" t="n">
        <f aca="false">H142</f>
        <v>71000</v>
      </c>
      <c r="I141" s="34" t="n">
        <f aca="false">I142</f>
        <v>63209.09</v>
      </c>
      <c r="J141" s="31" t="n">
        <f aca="false">I141*100/H141</f>
        <v>89.0268873239437</v>
      </c>
    </row>
    <row r="142" customFormat="false" ht="16.15" hidden="false" customHeight="true" outlineLevel="0" collapsed="false">
      <c r="A142" s="26" t="s">
        <v>230</v>
      </c>
      <c r="B142" s="32" t="s">
        <v>69</v>
      </c>
      <c r="C142" s="26" t="s">
        <v>24</v>
      </c>
      <c r="D142" s="33" t="s">
        <v>221</v>
      </c>
      <c r="E142" s="33" t="s">
        <v>226</v>
      </c>
      <c r="F142" s="33" t="s">
        <v>70</v>
      </c>
      <c r="G142" s="34" t="n">
        <v>45000</v>
      </c>
      <c r="H142" s="34" t="n">
        <v>71000</v>
      </c>
      <c r="I142" s="34" t="n">
        <v>63209.09</v>
      </c>
      <c r="J142" s="31" t="n">
        <f aca="false">I142*100/H142</f>
        <v>89.0268873239437</v>
      </c>
    </row>
    <row r="143" customFormat="false" ht="99" hidden="true" customHeight="true" outlineLevel="0" collapsed="false">
      <c r="A143" s="26" t="s">
        <v>231</v>
      </c>
      <c r="B143" s="32" t="s">
        <v>232</v>
      </c>
      <c r="C143" s="26" t="s">
        <v>24</v>
      </c>
      <c r="D143" s="33" t="s">
        <v>221</v>
      </c>
      <c r="E143" s="33" t="s">
        <v>233</v>
      </c>
      <c r="F143" s="33"/>
      <c r="G143" s="34" t="n">
        <f aca="false">G144</f>
        <v>0</v>
      </c>
      <c r="H143" s="34" t="n">
        <f aca="false">H144</f>
        <v>0</v>
      </c>
      <c r="I143" s="34" t="n">
        <f aca="false">I144</f>
        <v>0</v>
      </c>
      <c r="J143" s="31" t="e">
        <f aca="false">I143*100/H143</f>
        <v>#DIV/0!</v>
      </c>
    </row>
    <row r="144" customFormat="false" ht="16.15" hidden="true" customHeight="true" outlineLevel="0" collapsed="false">
      <c r="A144" s="26" t="s">
        <v>234</v>
      </c>
      <c r="B144" s="32" t="s">
        <v>66</v>
      </c>
      <c r="C144" s="26" t="s">
        <v>24</v>
      </c>
      <c r="D144" s="33" t="s">
        <v>221</v>
      </c>
      <c r="E144" s="33" t="s">
        <v>233</v>
      </c>
      <c r="F144" s="33" t="s">
        <v>67</v>
      </c>
      <c r="G144" s="34" t="n">
        <f aca="false">G145</f>
        <v>0</v>
      </c>
      <c r="H144" s="34" t="n">
        <f aca="false">H145</f>
        <v>0</v>
      </c>
      <c r="I144" s="34" t="n">
        <f aca="false">I145</f>
        <v>0</v>
      </c>
      <c r="J144" s="31" t="e">
        <f aca="false">I144*100/H144</f>
        <v>#DIV/0!</v>
      </c>
    </row>
    <row r="145" customFormat="false" ht="16.15" hidden="true" customHeight="true" outlineLevel="0" collapsed="false">
      <c r="A145" s="26" t="s">
        <v>235</v>
      </c>
      <c r="B145" s="32" t="s">
        <v>69</v>
      </c>
      <c r="C145" s="26" t="s">
        <v>24</v>
      </c>
      <c r="D145" s="33" t="s">
        <v>221</v>
      </c>
      <c r="E145" s="33" t="s">
        <v>233</v>
      </c>
      <c r="F145" s="33" t="s">
        <v>70</v>
      </c>
      <c r="G145" s="34"/>
      <c r="H145" s="34"/>
      <c r="I145" s="34"/>
      <c r="J145" s="31" t="e">
        <f aca="false">I145*100/H145</f>
        <v>#DIV/0!</v>
      </c>
    </row>
    <row r="146" customFormat="false" ht="48" hidden="true" customHeight="true" outlineLevel="0" collapsed="false">
      <c r="A146" s="26" t="s">
        <v>236</v>
      </c>
      <c r="B146" s="43" t="s">
        <v>237</v>
      </c>
      <c r="C146" s="26" t="s">
        <v>24</v>
      </c>
      <c r="D146" s="33" t="s">
        <v>221</v>
      </c>
      <c r="E146" s="33" t="s">
        <v>226</v>
      </c>
      <c r="F146" s="33"/>
      <c r="G146" s="34" t="n">
        <f aca="false">G147</f>
        <v>0</v>
      </c>
      <c r="H146" s="34" t="n">
        <f aca="false">H147</f>
        <v>0</v>
      </c>
      <c r="I146" s="34" t="n">
        <f aca="false">I147</f>
        <v>0</v>
      </c>
      <c r="J146" s="31" t="e">
        <f aca="false">I146*100/H146</f>
        <v>#DIV/0!</v>
      </c>
    </row>
    <row r="147" customFormat="false" ht="16.15" hidden="true" customHeight="true" outlineLevel="0" collapsed="false">
      <c r="A147" s="26" t="s">
        <v>238</v>
      </c>
      <c r="B147" s="32" t="s">
        <v>66</v>
      </c>
      <c r="C147" s="26" t="s">
        <v>24</v>
      </c>
      <c r="D147" s="33" t="s">
        <v>221</v>
      </c>
      <c r="E147" s="33" t="s">
        <v>239</v>
      </c>
      <c r="F147" s="33" t="s">
        <v>67</v>
      </c>
      <c r="G147" s="34" t="n">
        <f aca="false">G148</f>
        <v>0</v>
      </c>
      <c r="H147" s="34" t="n">
        <f aca="false">H148</f>
        <v>0</v>
      </c>
      <c r="I147" s="34" t="n">
        <f aca="false">I148</f>
        <v>0</v>
      </c>
      <c r="J147" s="31" t="e">
        <f aca="false">I147*100/H147</f>
        <v>#DIV/0!</v>
      </c>
    </row>
    <row r="148" customFormat="false" ht="16.15" hidden="true" customHeight="true" outlineLevel="0" collapsed="false">
      <c r="A148" s="26" t="s">
        <v>240</v>
      </c>
      <c r="B148" s="32" t="s">
        <v>241</v>
      </c>
      <c r="C148" s="26" t="s">
        <v>24</v>
      </c>
      <c r="D148" s="33" t="s">
        <v>221</v>
      </c>
      <c r="E148" s="33" t="s">
        <v>239</v>
      </c>
      <c r="F148" s="33" t="s">
        <v>70</v>
      </c>
      <c r="G148" s="34"/>
      <c r="H148" s="34"/>
      <c r="I148" s="34"/>
      <c r="J148" s="31" t="e">
        <f aca="false">I148*100/H148</f>
        <v>#DIV/0!</v>
      </c>
    </row>
    <row r="149" customFormat="false" ht="18" hidden="true" customHeight="true" outlineLevel="0" collapsed="false">
      <c r="A149" s="26" t="s">
        <v>36</v>
      </c>
      <c r="B149" s="32" t="s">
        <v>242</v>
      </c>
      <c r="C149" s="26" t="s">
        <v>24</v>
      </c>
      <c r="D149" s="33" t="s">
        <v>243</v>
      </c>
      <c r="E149" s="33"/>
      <c r="F149" s="33"/>
      <c r="G149" s="34" t="n">
        <f aca="false">G150</f>
        <v>0</v>
      </c>
      <c r="H149" s="34" t="n">
        <f aca="false">H150</f>
        <v>0</v>
      </c>
      <c r="I149" s="34" t="n">
        <f aca="false">I150</f>
        <v>0</v>
      </c>
      <c r="J149" s="31" t="e">
        <f aca="false">I149*100/H149</f>
        <v>#DIV/0!</v>
      </c>
    </row>
    <row r="150" customFormat="false" ht="33" hidden="true" customHeight="true" outlineLevel="0" collapsed="false">
      <c r="A150" s="26" t="s">
        <v>244</v>
      </c>
      <c r="B150" s="32" t="s">
        <v>44</v>
      </c>
      <c r="C150" s="26" t="s">
        <v>24</v>
      </c>
      <c r="D150" s="33" t="s">
        <v>243</v>
      </c>
      <c r="E150" s="33" t="s">
        <v>45</v>
      </c>
      <c r="F150" s="33"/>
      <c r="G150" s="34" t="n">
        <f aca="false">G151</f>
        <v>0</v>
      </c>
      <c r="H150" s="34" t="n">
        <f aca="false">H151</f>
        <v>0</v>
      </c>
      <c r="I150" s="34" t="n">
        <f aca="false">I151</f>
        <v>0</v>
      </c>
      <c r="J150" s="31" t="e">
        <f aca="false">I150*100/H150</f>
        <v>#DIV/0!</v>
      </c>
    </row>
    <row r="151" customFormat="false" ht="49.15" hidden="true" customHeight="true" outlineLevel="0" collapsed="false">
      <c r="A151" s="26" t="s">
        <v>245</v>
      </c>
      <c r="B151" s="32" t="s">
        <v>47</v>
      </c>
      <c r="C151" s="26" t="s">
        <v>24</v>
      </c>
      <c r="D151" s="33" t="s">
        <v>243</v>
      </c>
      <c r="E151" s="33" t="s">
        <v>48</v>
      </c>
      <c r="F151" s="33"/>
      <c r="G151" s="34" t="n">
        <f aca="false">G152</f>
        <v>0</v>
      </c>
      <c r="H151" s="34" t="n">
        <f aca="false">H152</f>
        <v>0</v>
      </c>
      <c r="I151" s="34" t="n">
        <f aca="false">I152</f>
        <v>0</v>
      </c>
      <c r="J151" s="31" t="e">
        <f aca="false">I151*100/H151</f>
        <v>#DIV/0!</v>
      </c>
    </row>
    <row r="152" customFormat="false" ht="22.9" hidden="true" customHeight="true" outlineLevel="0" collapsed="false">
      <c r="A152" s="26" t="s">
        <v>246</v>
      </c>
      <c r="B152" s="32" t="s">
        <v>247</v>
      </c>
      <c r="C152" s="26" t="s">
        <v>24</v>
      </c>
      <c r="D152" s="33" t="s">
        <v>243</v>
      </c>
      <c r="E152" s="33" t="s">
        <v>248</v>
      </c>
      <c r="F152" s="33" t="s">
        <v>54</v>
      </c>
      <c r="G152" s="34" t="n">
        <f aca="false">G153</f>
        <v>0</v>
      </c>
      <c r="H152" s="34" t="n">
        <f aca="false">H153</f>
        <v>0</v>
      </c>
      <c r="I152" s="34" t="n">
        <f aca="false">I153</f>
        <v>0</v>
      </c>
      <c r="J152" s="31" t="e">
        <f aca="false">I152*100/H152</f>
        <v>#DIV/0!</v>
      </c>
    </row>
    <row r="153" customFormat="false" ht="21.6" hidden="true" customHeight="true" outlineLevel="0" collapsed="false">
      <c r="A153" s="26" t="s">
        <v>249</v>
      </c>
      <c r="B153" s="32" t="s">
        <v>250</v>
      </c>
      <c r="C153" s="26" t="s">
        <v>24</v>
      </c>
      <c r="D153" s="33" t="s">
        <v>243</v>
      </c>
      <c r="E153" s="33" t="s">
        <v>248</v>
      </c>
      <c r="F153" s="33" t="s">
        <v>57</v>
      </c>
      <c r="G153" s="34"/>
      <c r="H153" s="34" t="n">
        <v>0</v>
      </c>
      <c r="I153" s="34" t="n">
        <v>0</v>
      </c>
      <c r="J153" s="31" t="e">
        <f aca="false">I153*100/H153</f>
        <v>#DIV/0!</v>
      </c>
    </row>
    <row r="154" customFormat="false" ht="18.75" hidden="false" customHeight="true" outlineLevel="0" collapsed="false">
      <c r="A154" s="26" t="s">
        <v>251</v>
      </c>
      <c r="B154" s="32" t="s">
        <v>252</v>
      </c>
      <c r="C154" s="26" t="s">
        <v>24</v>
      </c>
      <c r="D154" s="33" t="s">
        <v>253</v>
      </c>
      <c r="E154" s="33"/>
      <c r="F154" s="33"/>
      <c r="G154" s="34" t="n">
        <f aca="false">G155</f>
        <v>1882180</v>
      </c>
      <c r="H154" s="34" t="n">
        <f aca="false">H155</f>
        <v>3704270.46</v>
      </c>
      <c r="I154" s="34" t="n">
        <f aca="false">I155</f>
        <v>3355097.28</v>
      </c>
      <c r="J154" s="31" t="n">
        <f aca="false">I154*100/H154</f>
        <v>90.5737665818278</v>
      </c>
    </row>
    <row r="155" customFormat="false" ht="31.5" hidden="false" customHeight="false" outlineLevel="0" collapsed="false">
      <c r="A155" s="26" t="s">
        <v>254</v>
      </c>
      <c r="B155" s="32" t="s">
        <v>193</v>
      </c>
      <c r="C155" s="26" t="s">
        <v>24</v>
      </c>
      <c r="D155" s="33" t="s">
        <v>253</v>
      </c>
      <c r="E155" s="33" t="s">
        <v>194</v>
      </c>
      <c r="F155" s="33"/>
      <c r="G155" s="34" t="n">
        <f aca="false">G156+G163</f>
        <v>1882180</v>
      </c>
      <c r="H155" s="34" t="n">
        <f aca="false">H156+H163</f>
        <v>3704270.46</v>
      </c>
      <c r="I155" s="34" t="n">
        <f aca="false">I156+I163</f>
        <v>3355097.28</v>
      </c>
      <c r="J155" s="31" t="n">
        <f aca="false">I155*100/H155</f>
        <v>90.5737665818278</v>
      </c>
    </row>
    <row r="156" customFormat="false" ht="50.25" hidden="false" customHeight="true" outlineLevel="0" collapsed="false">
      <c r="A156" s="26" t="s">
        <v>255</v>
      </c>
      <c r="B156" s="32" t="s">
        <v>256</v>
      </c>
      <c r="C156" s="26" t="s">
        <v>24</v>
      </c>
      <c r="D156" s="33" t="s">
        <v>253</v>
      </c>
      <c r="E156" s="33" t="s">
        <v>257</v>
      </c>
      <c r="F156" s="33"/>
      <c r="G156" s="34" t="n">
        <f aca="false">G157+G160</f>
        <v>1593750</v>
      </c>
      <c r="H156" s="34" t="n">
        <f aca="false">H157+H160</f>
        <v>3183740</v>
      </c>
      <c r="I156" s="34" t="n">
        <f aca="false">I157+I160</f>
        <v>2901452.04</v>
      </c>
      <c r="J156" s="31" t="n">
        <f aca="false">I156*100/H156</f>
        <v>91.1334480830721</v>
      </c>
    </row>
    <row r="157" customFormat="false" ht="63" hidden="false" customHeight="false" outlineLevel="0" collapsed="false">
      <c r="A157" s="26" t="s">
        <v>258</v>
      </c>
      <c r="B157" s="32" t="s">
        <v>259</v>
      </c>
      <c r="C157" s="26" t="s">
        <v>24</v>
      </c>
      <c r="D157" s="33" t="s">
        <v>253</v>
      </c>
      <c r="E157" s="33" t="s">
        <v>260</v>
      </c>
      <c r="F157" s="33"/>
      <c r="G157" s="34" t="n">
        <f aca="false">G158</f>
        <v>1593750</v>
      </c>
      <c r="H157" s="34" t="n">
        <f aca="false">H158</f>
        <v>1483750</v>
      </c>
      <c r="I157" s="34" t="n">
        <f aca="false">I158</f>
        <v>1345280</v>
      </c>
      <c r="J157" s="31" t="n">
        <f aca="false">I157*100/H157</f>
        <v>90.6675652906487</v>
      </c>
    </row>
    <row r="158" customFormat="false" ht="15" hidden="false" customHeight="true" outlineLevel="0" collapsed="false">
      <c r="A158" s="26" t="s">
        <v>231</v>
      </c>
      <c r="B158" s="32" t="s">
        <v>66</v>
      </c>
      <c r="C158" s="26" t="s">
        <v>24</v>
      </c>
      <c r="D158" s="33" t="s">
        <v>253</v>
      </c>
      <c r="E158" s="33" t="s">
        <v>260</v>
      </c>
      <c r="F158" s="33" t="s">
        <v>67</v>
      </c>
      <c r="G158" s="34" t="n">
        <f aca="false">G159</f>
        <v>1593750</v>
      </c>
      <c r="H158" s="34" t="n">
        <f aca="false">H159</f>
        <v>1483750</v>
      </c>
      <c r="I158" s="34" t="n">
        <f aca="false">I159</f>
        <v>1345280</v>
      </c>
      <c r="J158" s="31" t="n">
        <f aca="false">I158*100/H158</f>
        <v>90.6675652906487</v>
      </c>
    </row>
    <row r="159" customFormat="false" ht="32.25" hidden="false" customHeight="true" outlineLevel="0" collapsed="false">
      <c r="A159" s="26" t="s">
        <v>234</v>
      </c>
      <c r="B159" s="32" t="s">
        <v>69</v>
      </c>
      <c r="C159" s="26" t="s">
        <v>24</v>
      </c>
      <c r="D159" s="33" t="s">
        <v>253</v>
      </c>
      <c r="E159" s="33" t="s">
        <v>260</v>
      </c>
      <c r="F159" s="33" t="s">
        <v>70</v>
      </c>
      <c r="G159" s="34" t="n">
        <v>1593750</v>
      </c>
      <c r="H159" s="34" t="n">
        <v>1483750</v>
      </c>
      <c r="I159" s="34" t="n">
        <v>1345280</v>
      </c>
      <c r="J159" s="31" t="n">
        <f aca="false">I159*100/H159</f>
        <v>90.6675652906487</v>
      </c>
    </row>
    <row r="160" customFormat="false" ht="65.45" hidden="false" customHeight="true" outlineLevel="0" collapsed="false">
      <c r="A160" s="26" t="s">
        <v>235</v>
      </c>
      <c r="B160" s="32" t="s">
        <v>261</v>
      </c>
      <c r="C160" s="26" t="s">
        <v>24</v>
      </c>
      <c r="D160" s="33" t="s">
        <v>253</v>
      </c>
      <c r="E160" s="33"/>
      <c r="F160" s="33"/>
      <c r="G160" s="34" t="n">
        <f aca="false">G161</f>
        <v>0</v>
      </c>
      <c r="H160" s="34" t="n">
        <f aca="false">H161</f>
        <v>1699990</v>
      </c>
      <c r="I160" s="34" t="n">
        <f aca="false">I161</f>
        <v>1556172.04</v>
      </c>
      <c r="J160" s="31" t="n">
        <f aca="false">I160*100/H160</f>
        <v>91.5400702357073</v>
      </c>
    </row>
    <row r="161" customFormat="false" ht="16.9" hidden="false" customHeight="true" outlineLevel="0" collapsed="false">
      <c r="A161" s="26" t="s">
        <v>236</v>
      </c>
      <c r="B161" s="32" t="s">
        <v>66</v>
      </c>
      <c r="C161" s="26" t="s">
        <v>24</v>
      </c>
      <c r="D161" s="33" t="s">
        <v>253</v>
      </c>
      <c r="E161" s="33" t="s">
        <v>262</v>
      </c>
      <c r="F161" s="33" t="s">
        <v>67</v>
      </c>
      <c r="G161" s="34" t="n">
        <f aca="false">G162</f>
        <v>0</v>
      </c>
      <c r="H161" s="34" t="n">
        <f aca="false">H162</f>
        <v>1699990</v>
      </c>
      <c r="I161" s="34" t="n">
        <f aca="false">I162</f>
        <v>1556172.04</v>
      </c>
      <c r="J161" s="31" t="n">
        <f aca="false">I161*100/H161</f>
        <v>91.5400702357073</v>
      </c>
    </row>
    <row r="162" customFormat="false" ht="30" hidden="false" customHeight="true" outlineLevel="0" collapsed="false">
      <c r="A162" s="26" t="s">
        <v>238</v>
      </c>
      <c r="B162" s="32" t="s">
        <v>69</v>
      </c>
      <c r="C162" s="26" t="s">
        <v>24</v>
      </c>
      <c r="D162" s="33" t="s">
        <v>253</v>
      </c>
      <c r="E162" s="33" t="s">
        <v>262</v>
      </c>
      <c r="F162" s="33" t="s">
        <v>70</v>
      </c>
      <c r="G162" s="34" t="n">
        <v>0</v>
      </c>
      <c r="H162" s="34" t="n">
        <v>1699990</v>
      </c>
      <c r="I162" s="34" t="n">
        <v>1556172.04</v>
      </c>
      <c r="J162" s="31" t="n">
        <f aca="false">I162*100/H162</f>
        <v>91.5400702357073</v>
      </c>
    </row>
    <row r="163" customFormat="false" ht="57.6" hidden="false" customHeight="true" outlineLevel="0" collapsed="false">
      <c r="A163" s="26" t="s">
        <v>240</v>
      </c>
      <c r="B163" s="32" t="s">
        <v>225</v>
      </c>
      <c r="C163" s="26" t="s">
        <v>24</v>
      </c>
      <c r="D163" s="33" t="s">
        <v>253</v>
      </c>
      <c r="E163" s="33" t="s">
        <v>223</v>
      </c>
      <c r="F163" s="33"/>
      <c r="G163" s="34" t="n">
        <f aca="false">G166+G174+G169+G164+G179+G171</f>
        <v>288430</v>
      </c>
      <c r="H163" s="34" t="n">
        <f aca="false">H166+H174+H169+H164+H179+H171</f>
        <v>520530.46</v>
      </c>
      <c r="I163" s="34" t="n">
        <f aca="false">I166+I174+I169+I164+I179+I171</f>
        <v>453645.24</v>
      </c>
      <c r="J163" s="31" t="n">
        <f aca="false">I163*100/H163</f>
        <v>87.1505655980248</v>
      </c>
    </row>
    <row r="164" customFormat="false" ht="58.15" hidden="false" customHeight="true" outlineLevel="0" collapsed="false">
      <c r="A164" s="26" t="s">
        <v>36</v>
      </c>
      <c r="B164" s="44" t="s">
        <v>263</v>
      </c>
      <c r="C164" s="26" t="s">
        <v>24</v>
      </c>
      <c r="D164" s="33" t="s">
        <v>253</v>
      </c>
      <c r="E164" s="45" t="s">
        <v>264</v>
      </c>
      <c r="F164" s="33" t="s">
        <v>67</v>
      </c>
      <c r="G164" s="34" t="n">
        <f aca="false">G165</f>
        <v>0</v>
      </c>
      <c r="H164" s="34" t="n">
        <f aca="false">H165</f>
        <v>7155</v>
      </c>
      <c r="I164" s="34" t="n">
        <f aca="false">I165</f>
        <v>7155</v>
      </c>
      <c r="J164" s="31" t="n">
        <f aca="false">I164*100/H164</f>
        <v>100</v>
      </c>
    </row>
    <row r="165" customFormat="false" ht="28.9" hidden="false" customHeight="true" outlineLevel="0" collapsed="false">
      <c r="A165" s="26" t="s">
        <v>244</v>
      </c>
      <c r="B165" s="46" t="s">
        <v>265</v>
      </c>
      <c r="C165" s="26" t="s">
        <v>24</v>
      </c>
      <c r="D165" s="33" t="s">
        <v>253</v>
      </c>
      <c r="E165" s="45" t="s">
        <v>264</v>
      </c>
      <c r="F165" s="33" t="s">
        <v>70</v>
      </c>
      <c r="G165" s="34" t="n">
        <v>0</v>
      </c>
      <c r="H165" s="34" t="n">
        <v>7155</v>
      </c>
      <c r="I165" s="34" t="n">
        <v>7155</v>
      </c>
      <c r="J165" s="31" t="n">
        <f aca="false">I165*100/H165</f>
        <v>100</v>
      </c>
    </row>
    <row r="166" customFormat="false" ht="62.25" hidden="false" customHeight="true" outlineLevel="0" collapsed="false">
      <c r="A166" s="26" t="s">
        <v>245</v>
      </c>
      <c r="B166" s="32" t="s">
        <v>266</v>
      </c>
      <c r="C166" s="26" t="s">
        <v>24</v>
      </c>
      <c r="D166" s="33" t="s">
        <v>253</v>
      </c>
      <c r="E166" s="33" t="s">
        <v>267</v>
      </c>
      <c r="F166" s="33"/>
      <c r="G166" s="34" t="n">
        <f aca="false">G167</f>
        <v>60000</v>
      </c>
      <c r="H166" s="34" t="n">
        <f aca="false">H167</f>
        <v>37590</v>
      </c>
      <c r="I166" s="34" t="n">
        <f aca="false">I167</f>
        <v>37590</v>
      </c>
      <c r="J166" s="31" t="n">
        <f aca="false">I166*100/H166</f>
        <v>100</v>
      </c>
    </row>
    <row r="167" customFormat="false" ht="18.75" hidden="false" customHeight="true" outlineLevel="0" collapsed="false">
      <c r="A167" s="26" t="s">
        <v>246</v>
      </c>
      <c r="B167" s="32" t="s">
        <v>66</v>
      </c>
      <c r="C167" s="26" t="s">
        <v>24</v>
      </c>
      <c r="D167" s="33" t="s">
        <v>253</v>
      </c>
      <c r="E167" s="33" t="s">
        <v>267</v>
      </c>
      <c r="F167" s="33" t="s">
        <v>67</v>
      </c>
      <c r="G167" s="34" t="n">
        <f aca="false">G168</f>
        <v>60000</v>
      </c>
      <c r="H167" s="34" t="n">
        <f aca="false">H168</f>
        <v>37590</v>
      </c>
      <c r="I167" s="34" t="n">
        <f aca="false">I168</f>
        <v>37590</v>
      </c>
      <c r="J167" s="31" t="n">
        <f aca="false">I167*100/H167</f>
        <v>100</v>
      </c>
    </row>
    <row r="168" customFormat="false" ht="32.25" hidden="false" customHeight="true" outlineLevel="0" collapsed="false">
      <c r="A168" s="26" t="s">
        <v>249</v>
      </c>
      <c r="B168" s="32" t="s">
        <v>69</v>
      </c>
      <c r="C168" s="26" t="s">
        <v>24</v>
      </c>
      <c r="D168" s="33" t="s">
        <v>253</v>
      </c>
      <c r="E168" s="33" t="s">
        <v>267</v>
      </c>
      <c r="F168" s="33" t="s">
        <v>70</v>
      </c>
      <c r="G168" s="34" t="n">
        <v>60000</v>
      </c>
      <c r="H168" s="34" t="n">
        <v>37590</v>
      </c>
      <c r="I168" s="34" t="n">
        <v>37590</v>
      </c>
      <c r="J168" s="31" t="n">
        <f aca="false">I168*100/H168</f>
        <v>100</v>
      </c>
    </row>
    <row r="169" customFormat="false" ht="18.75" hidden="false" customHeight="true" outlineLevel="0" collapsed="false">
      <c r="A169" s="26" t="s">
        <v>268</v>
      </c>
      <c r="B169" s="32" t="s">
        <v>66</v>
      </c>
      <c r="C169" s="26" t="s">
        <v>24</v>
      </c>
      <c r="D169" s="33" t="s">
        <v>253</v>
      </c>
      <c r="E169" s="33" t="s">
        <v>269</v>
      </c>
      <c r="F169" s="33" t="s">
        <v>67</v>
      </c>
      <c r="G169" s="34" t="n">
        <f aca="false">G170</f>
        <v>15000</v>
      </c>
      <c r="H169" s="34" t="n">
        <f aca="false">H170</f>
        <v>7200</v>
      </c>
      <c r="I169" s="34" t="n">
        <f aca="false">I170</f>
        <v>7200</v>
      </c>
      <c r="J169" s="31" t="n">
        <f aca="false">I169*100/H169</f>
        <v>100</v>
      </c>
    </row>
    <row r="170" customFormat="false" ht="32.25" hidden="false" customHeight="true" outlineLevel="0" collapsed="false">
      <c r="A170" s="26" t="s">
        <v>270</v>
      </c>
      <c r="B170" s="32" t="s">
        <v>69</v>
      </c>
      <c r="C170" s="26" t="s">
        <v>24</v>
      </c>
      <c r="D170" s="33" t="s">
        <v>253</v>
      </c>
      <c r="E170" s="33" t="s">
        <v>269</v>
      </c>
      <c r="F170" s="33" t="s">
        <v>70</v>
      </c>
      <c r="G170" s="34" t="n">
        <v>15000</v>
      </c>
      <c r="H170" s="34" t="n">
        <v>7200</v>
      </c>
      <c r="I170" s="34" t="n">
        <v>7200</v>
      </c>
      <c r="J170" s="31" t="n">
        <f aca="false">I170*100/H170</f>
        <v>100</v>
      </c>
    </row>
    <row r="171" customFormat="false" ht="64.9" hidden="false" customHeight="true" outlineLevel="0" collapsed="false">
      <c r="A171" s="26" t="s">
        <v>271</v>
      </c>
      <c r="B171" s="32" t="s">
        <v>272</v>
      </c>
      <c r="C171" s="26" t="s">
        <v>24</v>
      </c>
      <c r="D171" s="33" t="s">
        <v>253</v>
      </c>
      <c r="E171" s="33" t="s">
        <v>273</v>
      </c>
      <c r="F171" s="33"/>
      <c r="G171" s="34" t="n">
        <f aca="false">G172</f>
        <v>0</v>
      </c>
      <c r="H171" s="34" t="n">
        <f aca="false">H172</f>
        <v>56000</v>
      </c>
      <c r="I171" s="34" t="n">
        <f aca="false">I172</f>
        <v>12000</v>
      </c>
      <c r="J171" s="31" t="n">
        <f aca="false">I171*100/H171</f>
        <v>21.4285714285714</v>
      </c>
    </row>
    <row r="172" customFormat="false" ht="23.45" hidden="false" customHeight="true" outlineLevel="0" collapsed="false">
      <c r="A172" s="26" t="s">
        <v>274</v>
      </c>
      <c r="B172" s="32" t="s">
        <v>66</v>
      </c>
      <c r="C172" s="26" t="s">
        <v>24</v>
      </c>
      <c r="D172" s="33" t="s">
        <v>253</v>
      </c>
      <c r="E172" s="33" t="s">
        <v>273</v>
      </c>
      <c r="F172" s="33" t="s">
        <v>67</v>
      </c>
      <c r="G172" s="34" t="n">
        <f aca="false">G173</f>
        <v>0</v>
      </c>
      <c r="H172" s="34" t="n">
        <f aca="false">H173</f>
        <v>56000</v>
      </c>
      <c r="I172" s="34" t="n">
        <f aca="false">I173</f>
        <v>12000</v>
      </c>
      <c r="J172" s="31" t="n">
        <f aca="false">I172*100/H172</f>
        <v>21.4285714285714</v>
      </c>
    </row>
    <row r="173" customFormat="false" ht="32.25" hidden="false" customHeight="true" outlineLevel="0" collapsed="false">
      <c r="A173" s="26" t="s">
        <v>275</v>
      </c>
      <c r="B173" s="32" t="s">
        <v>69</v>
      </c>
      <c r="C173" s="26" t="s">
        <v>24</v>
      </c>
      <c r="D173" s="33" t="s">
        <v>253</v>
      </c>
      <c r="E173" s="33" t="s">
        <v>273</v>
      </c>
      <c r="F173" s="33" t="s">
        <v>70</v>
      </c>
      <c r="G173" s="34" t="n">
        <v>0</v>
      </c>
      <c r="H173" s="34" t="n">
        <v>56000</v>
      </c>
      <c r="I173" s="34" t="n">
        <v>12000</v>
      </c>
      <c r="J173" s="31" t="n">
        <f aca="false">I173*100/H173</f>
        <v>21.4285714285714</v>
      </c>
    </row>
    <row r="174" customFormat="false" ht="62.25" hidden="false" customHeight="true" outlineLevel="0" collapsed="false">
      <c r="A174" s="26" t="s">
        <v>276</v>
      </c>
      <c r="B174" s="32" t="s">
        <v>277</v>
      </c>
      <c r="C174" s="26" t="s">
        <v>24</v>
      </c>
      <c r="D174" s="33" t="s">
        <v>253</v>
      </c>
      <c r="E174" s="33" t="s">
        <v>278</v>
      </c>
      <c r="F174" s="33"/>
      <c r="G174" s="34" t="n">
        <f aca="false">G175+G177</f>
        <v>213430</v>
      </c>
      <c r="H174" s="34" t="n">
        <f aca="false">H175+H177</f>
        <v>403766.32</v>
      </c>
      <c r="I174" s="34" t="n">
        <f aca="false">I175+I177</f>
        <v>380881.1</v>
      </c>
      <c r="J174" s="31" t="n">
        <f aca="false">I174*100/H174</f>
        <v>94.3320631597009</v>
      </c>
    </row>
    <row r="175" customFormat="false" ht="23.45" hidden="true" customHeight="true" outlineLevel="0" collapsed="false">
      <c r="A175" s="26" t="s">
        <v>231</v>
      </c>
      <c r="B175" s="32" t="s">
        <v>35</v>
      </c>
      <c r="C175" s="26" t="s">
        <v>24</v>
      </c>
      <c r="D175" s="33" t="s">
        <v>253</v>
      </c>
      <c r="E175" s="33" t="s">
        <v>278</v>
      </c>
      <c r="F175" s="33" t="s">
        <v>36</v>
      </c>
      <c r="G175" s="34" t="n">
        <f aca="false">G176</f>
        <v>0</v>
      </c>
      <c r="H175" s="34" t="n">
        <f aca="false">H176</f>
        <v>0</v>
      </c>
      <c r="I175" s="34" t="n">
        <f aca="false">I176</f>
        <v>0</v>
      </c>
      <c r="J175" s="31" t="e">
        <f aca="false">I175*100/H175</f>
        <v>#DIV/0!</v>
      </c>
    </row>
    <row r="176" customFormat="false" ht="21.6" hidden="true" customHeight="true" outlineLevel="0" collapsed="false">
      <c r="A176" s="26" t="s">
        <v>234</v>
      </c>
      <c r="B176" s="32" t="s">
        <v>37</v>
      </c>
      <c r="C176" s="26" t="s">
        <v>24</v>
      </c>
      <c r="D176" s="33" t="s">
        <v>253</v>
      </c>
      <c r="E176" s="33" t="s">
        <v>278</v>
      </c>
      <c r="F176" s="33" t="s">
        <v>38</v>
      </c>
      <c r="G176" s="34"/>
      <c r="H176" s="34"/>
      <c r="I176" s="34"/>
      <c r="J176" s="31" t="e">
        <f aca="false">I176*100/H176</f>
        <v>#DIV/0!</v>
      </c>
    </row>
    <row r="177" customFormat="false" ht="18.75" hidden="false" customHeight="true" outlineLevel="0" collapsed="false">
      <c r="A177" s="26" t="s">
        <v>279</v>
      </c>
      <c r="B177" s="32" t="s">
        <v>66</v>
      </c>
      <c r="C177" s="26" t="s">
        <v>24</v>
      </c>
      <c r="D177" s="33" t="s">
        <v>253</v>
      </c>
      <c r="E177" s="33" t="s">
        <v>278</v>
      </c>
      <c r="F177" s="33" t="s">
        <v>67</v>
      </c>
      <c r="G177" s="34" t="n">
        <f aca="false">G178</f>
        <v>213430</v>
      </c>
      <c r="H177" s="34" t="n">
        <f aca="false">H178</f>
        <v>403766.32</v>
      </c>
      <c r="I177" s="34" t="n">
        <f aca="false">I178</f>
        <v>380881.1</v>
      </c>
      <c r="J177" s="31" t="n">
        <f aca="false">I177*100/H177</f>
        <v>94.3320631597009</v>
      </c>
    </row>
    <row r="178" customFormat="false" ht="30" hidden="false" customHeight="true" outlineLevel="0" collapsed="false">
      <c r="A178" s="26" t="s">
        <v>280</v>
      </c>
      <c r="B178" s="32" t="s">
        <v>69</v>
      </c>
      <c r="C178" s="26" t="s">
        <v>24</v>
      </c>
      <c r="D178" s="33" t="s">
        <v>253</v>
      </c>
      <c r="E178" s="33" t="s">
        <v>278</v>
      </c>
      <c r="F178" s="33" t="s">
        <v>70</v>
      </c>
      <c r="G178" s="34" t="n">
        <v>213430</v>
      </c>
      <c r="H178" s="34" t="n">
        <v>403766.32</v>
      </c>
      <c r="I178" s="34" t="n">
        <v>380881.1</v>
      </c>
      <c r="J178" s="31" t="n">
        <f aca="false">I178*100/H178</f>
        <v>94.3320631597009</v>
      </c>
    </row>
    <row r="179" customFormat="false" ht="67.15" hidden="false" customHeight="true" outlineLevel="0" collapsed="false">
      <c r="A179" s="26" t="s">
        <v>281</v>
      </c>
      <c r="B179" s="47" t="s">
        <v>282</v>
      </c>
      <c r="C179" s="26" t="s">
        <v>24</v>
      </c>
      <c r="D179" s="33" t="s">
        <v>253</v>
      </c>
      <c r="E179" s="33" t="s">
        <v>283</v>
      </c>
      <c r="F179" s="33"/>
      <c r="G179" s="34" t="n">
        <f aca="false">G180</f>
        <v>0</v>
      </c>
      <c r="H179" s="34" t="n">
        <f aca="false">H180</f>
        <v>8819.14</v>
      </c>
      <c r="I179" s="34" t="n">
        <f aca="false">I180</f>
        <v>8819.14</v>
      </c>
      <c r="J179" s="31" t="n">
        <f aca="false">I179*100/H179</f>
        <v>100</v>
      </c>
    </row>
    <row r="180" customFormat="false" ht="23.45" hidden="false" customHeight="true" outlineLevel="0" collapsed="false">
      <c r="A180" s="26" t="s">
        <v>284</v>
      </c>
      <c r="B180" s="32" t="s">
        <v>66</v>
      </c>
      <c r="C180" s="26" t="s">
        <v>24</v>
      </c>
      <c r="D180" s="33" t="s">
        <v>253</v>
      </c>
      <c r="E180" s="33" t="s">
        <v>283</v>
      </c>
      <c r="F180" s="33" t="s">
        <v>67</v>
      </c>
      <c r="G180" s="34" t="n">
        <f aca="false">G181</f>
        <v>0</v>
      </c>
      <c r="H180" s="34" t="n">
        <f aca="false">H181</f>
        <v>8819.14</v>
      </c>
      <c r="I180" s="34" t="n">
        <f aca="false">I181</f>
        <v>8819.14</v>
      </c>
      <c r="J180" s="31" t="n">
        <f aca="false">I180*100/H180</f>
        <v>100</v>
      </c>
    </row>
    <row r="181" customFormat="false" ht="30.6" hidden="false" customHeight="true" outlineLevel="0" collapsed="false">
      <c r="A181" s="26" t="s">
        <v>285</v>
      </c>
      <c r="B181" s="32" t="s">
        <v>69</v>
      </c>
      <c r="C181" s="26" t="s">
        <v>24</v>
      </c>
      <c r="D181" s="33" t="s">
        <v>253</v>
      </c>
      <c r="E181" s="33" t="s">
        <v>283</v>
      </c>
      <c r="F181" s="33" t="s">
        <v>70</v>
      </c>
      <c r="G181" s="34" t="n">
        <v>0</v>
      </c>
      <c r="H181" s="34" t="n">
        <v>8819.14</v>
      </c>
      <c r="I181" s="34" t="n">
        <v>8819.14</v>
      </c>
      <c r="J181" s="31" t="n">
        <f aca="false">I181*100/H181</f>
        <v>100</v>
      </c>
    </row>
    <row r="182" customFormat="false" ht="24.6" hidden="false" customHeight="true" outlineLevel="0" collapsed="false">
      <c r="A182" s="26" t="s">
        <v>286</v>
      </c>
      <c r="B182" s="48" t="s">
        <v>287</v>
      </c>
      <c r="C182" s="26" t="s">
        <v>24</v>
      </c>
      <c r="D182" s="33" t="s">
        <v>288</v>
      </c>
      <c r="E182" s="33"/>
      <c r="F182" s="33"/>
      <c r="G182" s="34" t="n">
        <f aca="false">G183</f>
        <v>0</v>
      </c>
      <c r="H182" s="34" t="n">
        <f aca="false">H183</f>
        <v>8927656.42</v>
      </c>
      <c r="I182" s="34" t="n">
        <f aca="false">I183</f>
        <v>8883018.14</v>
      </c>
      <c r="J182" s="31" t="n">
        <f aca="false">I182*100/H182</f>
        <v>99.5000000235224</v>
      </c>
    </row>
    <row r="183" customFormat="false" ht="34.9" hidden="false" customHeight="true" outlineLevel="0" collapsed="false">
      <c r="A183" s="26" t="s">
        <v>289</v>
      </c>
      <c r="B183" s="35" t="s">
        <v>193</v>
      </c>
      <c r="C183" s="26" t="s">
        <v>24</v>
      </c>
      <c r="D183" s="33" t="s">
        <v>288</v>
      </c>
      <c r="E183" s="33" t="s">
        <v>48</v>
      </c>
      <c r="F183" s="33"/>
      <c r="G183" s="34" t="n">
        <f aca="false">G184</f>
        <v>0</v>
      </c>
      <c r="H183" s="34" t="n">
        <f aca="false">H184</f>
        <v>8927656.42</v>
      </c>
      <c r="I183" s="34" t="n">
        <f aca="false">I184</f>
        <v>8883018.14</v>
      </c>
      <c r="J183" s="31" t="n">
        <f aca="false">I183*100/H183</f>
        <v>99.5000000235224</v>
      </c>
    </row>
    <row r="184" customFormat="false" ht="63.6" hidden="false" customHeight="true" outlineLevel="0" collapsed="false">
      <c r="A184" s="26" t="s">
        <v>290</v>
      </c>
      <c r="B184" s="35" t="s">
        <v>225</v>
      </c>
      <c r="C184" s="26" t="s">
        <v>24</v>
      </c>
      <c r="D184" s="33" t="s">
        <v>288</v>
      </c>
      <c r="E184" s="33" t="s">
        <v>291</v>
      </c>
      <c r="F184" s="33"/>
      <c r="G184" s="34" t="n">
        <f aca="false">G185</f>
        <v>0</v>
      </c>
      <c r="H184" s="34" t="n">
        <f aca="false">H185</f>
        <v>8927656.42</v>
      </c>
      <c r="I184" s="34" t="n">
        <f aca="false">I185</f>
        <v>8883018.14</v>
      </c>
      <c r="J184" s="31" t="n">
        <f aca="false">I184*100/H184</f>
        <v>99.5000000235224</v>
      </c>
    </row>
    <row r="185" customFormat="false" ht="174.6" hidden="false" customHeight="true" outlineLevel="0" collapsed="false">
      <c r="A185" s="26" t="s">
        <v>292</v>
      </c>
      <c r="B185" s="49" t="s">
        <v>293</v>
      </c>
      <c r="C185" s="26" t="s">
        <v>24</v>
      </c>
      <c r="D185" s="33" t="s">
        <v>288</v>
      </c>
      <c r="E185" s="33" t="s">
        <v>291</v>
      </c>
      <c r="F185" s="33"/>
      <c r="G185" s="34" t="n">
        <f aca="false">G186</f>
        <v>0</v>
      </c>
      <c r="H185" s="34" t="n">
        <f aca="false">H186</f>
        <v>8927656.42</v>
      </c>
      <c r="I185" s="34" t="n">
        <f aca="false">I186</f>
        <v>8883018.14</v>
      </c>
      <c r="J185" s="31" t="n">
        <f aca="false">I185*100/H185</f>
        <v>99.5000000235224</v>
      </c>
    </row>
    <row r="186" customFormat="false" ht="22.15" hidden="false" customHeight="true" outlineLevel="0" collapsed="false">
      <c r="A186" s="26" t="s">
        <v>38</v>
      </c>
      <c r="B186" s="35" t="s">
        <v>250</v>
      </c>
      <c r="C186" s="26" t="s">
        <v>24</v>
      </c>
      <c r="D186" s="33" t="s">
        <v>288</v>
      </c>
      <c r="E186" s="33" t="s">
        <v>291</v>
      </c>
      <c r="F186" s="33" t="s">
        <v>54</v>
      </c>
      <c r="G186" s="34" t="n">
        <f aca="false">G187</f>
        <v>0</v>
      </c>
      <c r="H186" s="34" t="n">
        <f aca="false">H187</f>
        <v>8927656.42</v>
      </c>
      <c r="I186" s="34" t="n">
        <f aca="false">I187</f>
        <v>8883018.14</v>
      </c>
      <c r="J186" s="31" t="n">
        <f aca="false">I186*100/H186</f>
        <v>99.5000000235224</v>
      </c>
    </row>
    <row r="187" customFormat="false" ht="20.45" hidden="false" customHeight="true" outlineLevel="0" collapsed="false">
      <c r="A187" s="26" t="s">
        <v>294</v>
      </c>
      <c r="B187" s="50" t="s">
        <v>250</v>
      </c>
      <c r="C187" s="26" t="s">
        <v>24</v>
      </c>
      <c r="D187" s="33" t="s">
        <v>288</v>
      </c>
      <c r="E187" s="33" t="s">
        <v>291</v>
      </c>
      <c r="F187" s="33" t="s">
        <v>57</v>
      </c>
      <c r="G187" s="34" t="n">
        <v>0</v>
      </c>
      <c r="H187" s="34" t="n">
        <v>8927656.42</v>
      </c>
      <c r="I187" s="34" t="n">
        <v>8883018.14</v>
      </c>
      <c r="J187" s="31" t="n">
        <f aca="false">I187*100/H187</f>
        <v>99.5000000235224</v>
      </c>
    </row>
    <row r="188" customFormat="false" ht="22.15" hidden="false" customHeight="true" outlineLevel="0" collapsed="false">
      <c r="A188" s="26" t="s">
        <v>295</v>
      </c>
      <c r="B188" s="51" t="s">
        <v>296</v>
      </c>
      <c r="C188" s="26" t="s">
        <v>24</v>
      </c>
      <c r="D188" s="33" t="s">
        <v>297</v>
      </c>
      <c r="E188" s="33" t="s">
        <v>298</v>
      </c>
      <c r="F188" s="33"/>
      <c r="G188" s="34" t="n">
        <f aca="false">G189</f>
        <v>374580</v>
      </c>
      <c r="H188" s="34" t="n">
        <f aca="false">H189</f>
        <v>374580</v>
      </c>
      <c r="I188" s="34" t="n">
        <f aca="false">I189</f>
        <v>374580</v>
      </c>
      <c r="J188" s="31" t="n">
        <f aca="false">I188*100/H188</f>
        <v>100</v>
      </c>
    </row>
    <row r="189" customFormat="false" ht="31.9" hidden="false" customHeight="true" outlineLevel="0" collapsed="false">
      <c r="A189" s="26" t="s">
        <v>299</v>
      </c>
      <c r="B189" s="51" t="s">
        <v>193</v>
      </c>
      <c r="C189" s="26" t="s">
        <v>24</v>
      </c>
      <c r="D189" s="33" t="s">
        <v>297</v>
      </c>
      <c r="E189" s="33" t="s">
        <v>194</v>
      </c>
      <c r="F189" s="33"/>
      <c r="G189" s="34" t="n">
        <f aca="false">G190</f>
        <v>374580</v>
      </c>
      <c r="H189" s="34" t="n">
        <f aca="false">H190</f>
        <v>374580</v>
      </c>
      <c r="I189" s="34" t="n">
        <f aca="false">I190</f>
        <v>374580</v>
      </c>
      <c r="J189" s="31" t="n">
        <f aca="false">I189*100/H189</f>
        <v>100</v>
      </c>
    </row>
    <row r="190" customFormat="false" ht="45" hidden="false" customHeight="true" outlineLevel="0" collapsed="false">
      <c r="A190" s="26" t="s">
        <v>300</v>
      </c>
      <c r="B190" s="51" t="s">
        <v>225</v>
      </c>
      <c r="C190" s="26" t="s">
        <v>24</v>
      </c>
      <c r="D190" s="33" t="s">
        <v>297</v>
      </c>
      <c r="E190" s="33" t="s">
        <v>223</v>
      </c>
      <c r="F190" s="33"/>
      <c r="G190" s="34" t="n">
        <f aca="false">G191</f>
        <v>374580</v>
      </c>
      <c r="H190" s="34" t="n">
        <f aca="false">H191</f>
        <v>374580</v>
      </c>
      <c r="I190" s="34" t="n">
        <f aca="false">I191</f>
        <v>374580</v>
      </c>
      <c r="J190" s="31" t="n">
        <f aca="false">I190*100/H190</f>
        <v>100</v>
      </c>
    </row>
    <row r="191" customFormat="false" ht="69.6" hidden="false" customHeight="true" outlineLevel="0" collapsed="false">
      <c r="A191" s="26" t="s">
        <v>301</v>
      </c>
      <c r="B191" s="52" t="s">
        <v>302</v>
      </c>
      <c r="C191" s="26" t="s">
        <v>24</v>
      </c>
      <c r="D191" s="33" t="s">
        <v>297</v>
      </c>
      <c r="E191" s="33" t="s">
        <v>303</v>
      </c>
      <c r="F191" s="33" t="s">
        <v>67</v>
      </c>
      <c r="G191" s="34" t="n">
        <f aca="false">G192</f>
        <v>374580</v>
      </c>
      <c r="H191" s="34" t="n">
        <f aca="false">H192</f>
        <v>374580</v>
      </c>
      <c r="I191" s="34" t="n">
        <f aca="false">I192</f>
        <v>374580</v>
      </c>
      <c r="J191" s="31" t="n">
        <f aca="false">I191*100/H191</f>
        <v>100</v>
      </c>
    </row>
    <row r="192" customFormat="false" ht="19.9" hidden="false" customHeight="true" outlineLevel="0" collapsed="false">
      <c r="A192" s="26" t="s">
        <v>304</v>
      </c>
      <c r="B192" s="51" t="s">
        <v>305</v>
      </c>
      <c r="C192" s="26" t="s">
        <v>24</v>
      </c>
      <c r="D192" s="33" t="s">
        <v>297</v>
      </c>
      <c r="E192" s="33" t="s">
        <v>303</v>
      </c>
      <c r="F192" s="33" t="s">
        <v>70</v>
      </c>
      <c r="G192" s="34" t="n">
        <v>374580</v>
      </c>
      <c r="H192" s="34" t="n">
        <v>374580</v>
      </c>
      <c r="I192" s="34" t="n">
        <v>374580</v>
      </c>
      <c r="J192" s="31" t="n">
        <f aca="false">I192*100/H192</f>
        <v>100</v>
      </c>
    </row>
    <row r="193" customFormat="false" ht="15.75" hidden="false" customHeight="true" outlineLevel="0" collapsed="false">
      <c r="A193" s="26" t="s">
        <v>306</v>
      </c>
      <c r="B193" s="32" t="s">
        <v>307</v>
      </c>
      <c r="C193" s="26" t="s">
        <v>24</v>
      </c>
      <c r="D193" s="33" t="s">
        <v>308</v>
      </c>
      <c r="E193" s="33"/>
      <c r="F193" s="33"/>
      <c r="G193" s="34" t="n">
        <f aca="false">G194+G200</f>
        <v>150000</v>
      </c>
      <c r="H193" s="34" t="n">
        <f aca="false">H194+H200</f>
        <v>150000</v>
      </c>
      <c r="I193" s="34" t="n">
        <f aca="false">I194+I200</f>
        <v>136721.52</v>
      </c>
      <c r="J193" s="31" t="n">
        <f aca="false">I193*100/H193</f>
        <v>91.14768</v>
      </c>
    </row>
    <row r="194" customFormat="false" ht="17.25" hidden="false" customHeight="true" outlineLevel="0" collapsed="false">
      <c r="A194" s="26" t="s">
        <v>309</v>
      </c>
      <c r="B194" s="32" t="s">
        <v>310</v>
      </c>
      <c r="C194" s="26" t="s">
        <v>24</v>
      </c>
      <c r="D194" s="33" t="s">
        <v>311</v>
      </c>
      <c r="E194" s="33" t="s">
        <v>45</v>
      </c>
      <c r="F194" s="33"/>
      <c r="G194" s="34" t="n">
        <f aca="false">G195</f>
        <v>150000</v>
      </c>
      <c r="H194" s="34" t="n">
        <f aca="false">H195</f>
        <v>150000</v>
      </c>
      <c r="I194" s="34" t="n">
        <f aca="false">I195</f>
        <v>136721.52</v>
      </c>
      <c r="J194" s="31" t="n">
        <f aca="false">I194*100/H194</f>
        <v>91.14768</v>
      </c>
    </row>
    <row r="195" customFormat="false" ht="34.15" hidden="false" customHeight="true" outlineLevel="0" collapsed="false">
      <c r="A195" s="26" t="s">
        <v>312</v>
      </c>
      <c r="B195" s="32" t="s">
        <v>44</v>
      </c>
      <c r="C195" s="26" t="s">
        <v>24</v>
      </c>
      <c r="D195" s="33" t="s">
        <v>311</v>
      </c>
      <c r="E195" s="33" t="s">
        <v>48</v>
      </c>
      <c r="F195" s="33"/>
      <c r="G195" s="34" t="n">
        <f aca="false">G196</f>
        <v>150000</v>
      </c>
      <c r="H195" s="34" t="n">
        <f aca="false">H196</f>
        <v>150000</v>
      </c>
      <c r="I195" s="34" t="n">
        <f aca="false">I196</f>
        <v>136721.52</v>
      </c>
      <c r="J195" s="31" t="n">
        <f aca="false">I195*100/H195</f>
        <v>91.14768</v>
      </c>
    </row>
    <row r="196" customFormat="false" ht="47.25" hidden="false" customHeight="true" outlineLevel="0" collapsed="false">
      <c r="A196" s="26" t="s">
        <v>313</v>
      </c>
      <c r="B196" s="32" t="s">
        <v>314</v>
      </c>
      <c r="C196" s="26" t="s">
        <v>24</v>
      </c>
      <c r="D196" s="33" t="s">
        <v>311</v>
      </c>
      <c r="E196" s="33" t="s">
        <v>315</v>
      </c>
      <c r="F196" s="33"/>
      <c r="G196" s="34" t="n">
        <f aca="false">G197</f>
        <v>150000</v>
      </c>
      <c r="H196" s="34" t="n">
        <f aca="false">H197</f>
        <v>150000</v>
      </c>
      <c r="I196" s="34" t="n">
        <f aca="false">I197</f>
        <v>136721.52</v>
      </c>
      <c r="J196" s="31" t="n">
        <f aca="false">I196*100/H196</f>
        <v>91.14768</v>
      </c>
    </row>
    <row r="197" customFormat="false" ht="18.75" hidden="false" customHeight="true" outlineLevel="0" collapsed="false">
      <c r="A197" s="26" t="s">
        <v>316</v>
      </c>
      <c r="B197" s="32" t="s">
        <v>317</v>
      </c>
      <c r="C197" s="26" t="s">
        <v>24</v>
      </c>
      <c r="D197" s="33" t="s">
        <v>311</v>
      </c>
      <c r="E197" s="33" t="s">
        <v>318</v>
      </c>
      <c r="F197" s="33"/>
      <c r="G197" s="34" t="n">
        <f aca="false">G198</f>
        <v>150000</v>
      </c>
      <c r="H197" s="34" t="n">
        <f aca="false">H198</f>
        <v>150000</v>
      </c>
      <c r="I197" s="34" t="n">
        <f aca="false">I198</f>
        <v>136721.52</v>
      </c>
      <c r="J197" s="31" t="n">
        <f aca="false">I197*100/H197</f>
        <v>91.14768</v>
      </c>
    </row>
    <row r="198" customFormat="false" ht="15.75" hidden="false" customHeight="true" outlineLevel="0" collapsed="false">
      <c r="A198" s="26" t="s">
        <v>319</v>
      </c>
      <c r="B198" s="32" t="s">
        <v>320</v>
      </c>
      <c r="C198" s="26" t="s">
        <v>24</v>
      </c>
      <c r="D198" s="33" t="s">
        <v>311</v>
      </c>
      <c r="E198" s="33" t="s">
        <v>318</v>
      </c>
      <c r="F198" s="33" t="s">
        <v>321</v>
      </c>
      <c r="G198" s="34" t="n">
        <f aca="false">G199</f>
        <v>150000</v>
      </c>
      <c r="H198" s="34" t="n">
        <f aca="false">H199</f>
        <v>150000</v>
      </c>
      <c r="I198" s="34" t="n">
        <f aca="false">I199</f>
        <v>136721.52</v>
      </c>
      <c r="J198" s="31" t="n">
        <f aca="false">I198*100/H198</f>
        <v>91.14768</v>
      </c>
    </row>
    <row r="199" customFormat="false" ht="19.9" hidden="false" customHeight="true" outlineLevel="0" collapsed="false">
      <c r="A199" s="26" t="s">
        <v>322</v>
      </c>
      <c r="B199" s="32" t="s">
        <v>323</v>
      </c>
      <c r="C199" s="26" t="s">
        <v>24</v>
      </c>
      <c r="D199" s="33" t="s">
        <v>311</v>
      </c>
      <c r="E199" s="33" t="s">
        <v>318</v>
      </c>
      <c r="F199" s="33" t="s">
        <v>324</v>
      </c>
      <c r="G199" s="34" t="n">
        <v>150000</v>
      </c>
      <c r="H199" s="34" t="n">
        <v>150000</v>
      </c>
      <c r="I199" s="34" t="n">
        <v>136721.52</v>
      </c>
      <c r="J199" s="31" t="n">
        <f aca="false">I199*100/H199</f>
        <v>91.14768</v>
      </c>
    </row>
    <row r="200" customFormat="false" ht="16.9" hidden="true" customHeight="true" outlineLevel="0" collapsed="false">
      <c r="A200" s="26" t="s">
        <v>325</v>
      </c>
      <c r="B200" s="32" t="s">
        <v>326</v>
      </c>
      <c r="C200" s="26" t="s">
        <v>24</v>
      </c>
      <c r="D200" s="33" t="s">
        <v>327</v>
      </c>
      <c r="E200" s="33"/>
      <c r="F200" s="33"/>
      <c r="G200" s="34" t="n">
        <f aca="false">G201</f>
        <v>0</v>
      </c>
      <c r="H200" s="34" t="n">
        <f aca="false">H201</f>
        <v>0</v>
      </c>
      <c r="I200" s="34" t="n">
        <f aca="false">I201</f>
        <v>-0</v>
      </c>
      <c r="J200" s="31" t="e">
        <f aca="false">I200*100/H200</f>
        <v>#DIV/0!</v>
      </c>
    </row>
    <row r="201" customFormat="false" ht="33.6" hidden="true" customHeight="true" outlineLevel="0" collapsed="false">
      <c r="A201" s="26" t="s">
        <v>328</v>
      </c>
      <c r="B201" s="32" t="s">
        <v>44</v>
      </c>
      <c r="C201" s="26" t="s">
        <v>24</v>
      </c>
      <c r="D201" s="33" t="s">
        <v>327</v>
      </c>
      <c r="E201" s="33" t="s">
        <v>48</v>
      </c>
      <c r="F201" s="33"/>
      <c r="G201" s="34" t="n">
        <f aca="false">G202</f>
        <v>0</v>
      </c>
      <c r="H201" s="34" t="n">
        <f aca="false">H202</f>
        <v>0</v>
      </c>
      <c r="I201" s="34" t="n">
        <f aca="false">-I202</f>
        <v>-0</v>
      </c>
      <c r="J201" s="31" t="e">
        <f aca="false">I201*100/H201</f>
        <v>#DIV/0!</v>
      </c>
    </row>
    <row r="202" customFormat="false" ht="79.15" hidden="true" customHeight="true" outlineLevel="0" collapsed="false">
      <c r="A202" s="26" t="s">
        <v>329</v>
      </c>
      <c r="B202" s="32" t="s">
        <v>50</v>
      </c>
      <c r="C202" s="26" t="s">
        <v>24</v>
      </c>
      <c r="D202" s="33" t="s">
        <v>327</v>
      </c>
      <c r="E202" s="33" t="s">
        <v>330</v>
      </c>
      <c r="F202" s="33"/>
      <c r="G202" s="34" t="n">
        <f aca="false">G203</f>
        <v>0</v>
      </c>
      <c r="H202" s="34" t="n">
        <f aca="false">H203</f>
        <v>0</v>
      </c>
      <c r="I202" s="34" t="n">
        <f aca="false">-I203</f>
        <v>0</v>
      </c>
      <c r="J202" s="31" t="e">
        <f aca="false">I202*100/H202</f>
        <v>#DIV/0!</v>
      </c>
    </row>
    <row r="203" customFormat="false" ht="16.9" hidden="true" customHeight="true" outlineLevel="0" collapsed="false">
      <c r="A203" s="26" t="s">
        <v>331</v>
      </c>
      <c r="B203" s="32" t="s">
        <v>53</v>
      </c>
      <c r="C203" s="26" t="s">
        <v>24</v>
      </c>
      <c r="D203" s="33" t="s">
        <v>327</v>
      </c>
      <c r="E203" s="33" t="s">
        <v>330</v>
      </c>
      <c r="F203" s="33" t="s">
        <v>54</v>
      </c>
      <c r="G203" s="34" t="n">
        <f aca="false">G204</f>
        <v>0</v>
      </c>
      <c r="H203" s="34" t="n">
        <f aca="false">H204</f>
        <v>0</v>
      </c>
      <c r="I203" s="34" t="n">
        <f aca="false">-I204</f>
        <v>-0</v>
      </c>
      <c r="J203" s="31" t="e">
        <f aca="false">I203*100/H203</f>
        <v>#DIV/0!</v>
      </c>
    </row>
    <row r="204" customFormat="false" ht="16.9" hidden="true" customHeight="true" outlineLevel="0" collapsed="false">
      <c r="A204" s="26" t="s">
        <v>332</v>
      </c>
      <c r="B204" s="32" t="s">
        <v>56</v>
      </c>
      <c r="C204" s="26" t="s">
        <v>24</v>
      </c>
      <c r="D204" s="33" t="s">
        <v>327</v>
      </c>
      <c r="E204" s="33" t="s">
        <v>330</v>
      </c>
      <c r="F204" s="33" t="s">
        <v>57</v>
      </c>
      <c r="G204" s="34" t="n">
        <v>0</v>
      </c>
      <c r="H204" s="34"/>
      <c r="I204" s="34" t="n">
        <v>0</v>
      </c>
      <c r="J204" s="31" t="e">
        <f aca="false">I204*100/H204</f>
        <v>#DIV/0!</v>
      </c>
    </row>
    <row r="205" customFormat="false" ht="19.5" hidden="false" customHeight="true" outlineLevel="0" collapsed="false">
      <c r="A205" s="26" t="s">
        <v>333</v>
      </c>
      <c r="B205" s="53" t="s">
        <v>334</v>
      </c>
      <c r="C205" s="26"/>
      <c r="D205" s="33"/>
      <c r="E205" s="33"/>
      <c r="F205" s="33"/>
      <c r="G205" s="34"/>
      <c r="H205" s="34"/>
      <c r="I205" s="34"/>
      <c r="J205" s="31"/>
    </row>
    <row r="206" customFormat="false" ht="18.75" hidden="false" customHeight="true" outlineLevel="0" collapsed="false">
      <c r="A206" s="26" t="s">
        <v>335</v>
      </c>
      <c r="B206" s="32" t="s">
        <v>42</v>
      </c>
      <c r="C206" s="54"/>
      <c r="D206" s="55"/>
      <c r="E206" s="56"/>
      <c r="F206" s="26"/>
      <c r="G206" s="30" t="n">
        <f aca="false">G9</f>
        <v>13113985</v>
      </c>
      <c r="H206" s="30" t="n">
        <f aca="false">H9</f>
        <v>25875733.52</v>
      </c>
      <c r="I206" s="30" t="n">
        <f aca="false">I9</f>
        <v>25020295.36</v>
      </c>
      <c r="J206" s="31" t="n">
        <f aca="false">I206*100/H206</f>
        <v>96.6940525209119</v>
      </c>
    </row>
    <row r="207" customFormat="false" ht="12.75" hidden="false" customHeight="false" outlineLevel="0" collapsed="false">
      <c r="A207" s="57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7"/>
    </row>
    <row r="211" customFormat="false" ht="12.75" hidden="false" customHeight="false" outlineLevel="0" collapsed="false">
      <c r="A211" s="57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  <row r="214" customFormat="false" ht="12.75" hidden="false" customHeight="false" outlineLevel="0" collapsed="false">
      <c r="A214" s="57"/>
    </row>
    <row r="215" customFormat="false" ht="12.75" hidden="false" customHeight="false" outlineLevel="0" collapsed="false">
      <c r="A215" s="57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2.75" hidden="false" customHeight="false" outlineLevel="0" collapsed="false">
      <c r="A218" s="57"/>
    </row>
    <row r="219" customFormat="false" ht="12.75" hidden="false" customHeight="false" outlineLevel="0" collapsed="false">
      <c r="A219" s="57"/>
    </row>
    <row r="220" customFormat="false" ht="12.75" hidden="false" customHeight="false" outlineLevel="0" collapsed="false">
      <c r="A220" s="57"/>
    </row>
  </sheetData>
  <mergeCells count="4">
    <mergeCell ref="C2:J2"/>
    <mergeCell ref="C3:J3"/>
    <mergeCell ref="E4:J4"/>
    <mergeCell ref="A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3-29T04:05:49Z</cp:lastPrinted>
  <dcterms:modified xsi:type="dcterms:W3CDTF">2024-06-14T06:02:04Z</dcterms:modified>
  <cp:revision>0</cp:revision>
  <dc:subject/>
  <dc:title/>
</cp:coreProperties>
</file>